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6">
  <si>
    <r>
      <rPr>
        <b val="true"/>
        <sz val="10"/>
        <color rgb="FF000000"/>
        <rFont val="宋体"/>
        <family val="0"/>
        <charset val="134"/>
      </rPr>
      <t xml:space="preserve">2013P2014SiMBA</t>
    </r>
    <r>
      <rPr>
        <b val="true"/>
        <sz val="10"/>
        <color rgb="FF000000"/>
        <rFont val="Noto Sans"/>
        <family val="2"/>
      </rPr>
      <t xml:space="preserve">学位论文开题安排表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晚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点</t>
    </r>
  </si>
  <si>
    <t xml:space="preserve">开题地点</t>
  </si>
  <si>
    <t xml:space="preserve">学号</t>
  </si>
  <si>
    <t xml:space="preserve">班级</t>
  </si>
  <si>
    <t xml:space="preserve">姓名</t>
  </si>
  <si>
    <t xml:space="preserve">论文题目</t>
  </si>
  <si>
    <t xml:space="preserve">导师</t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502</t>
    </r>
  </si>
  <si>
    <t xml:space="preserve">郑棉创</t>
  </si>
  <si>
    <t xml:space="preserve">《案例》：佛山童装城—童装产业（商业）项目定位与发展研究</t>
  </si>
  <si>
    <t xml:space="preserve">陈海权</t>
  </si>
  <si>
    <t xml:space="preserve">程桂良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LG</t>
    </r>
    <r>
      <rPr>
        <sz val="10"/>
        <color rgb="FF000000"/>
        <rFont val="Noto Sans"/>
        <family val="2"/>
      </rPr>
      <t xml:space="preserve">摄影有限公司—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背景下的发展模式创新研究</t>
    </r>
  </si>
  <si>
    <t xml:space="preserve">梁剑昌</t>
  </si>
  <si>
    <t xml:space="preserve">《案例》：易威奇工业泵公司—新能源业务的营销策略研究</t>
  </si>
  <si>
    <t xml:space="preserve">张广欣</t>
  </si>
  <si>
    <t xml:space="preserve">广州地铁十一号线社会稳定风险管理研究</t>
  </si>
  <si>
    <t xml:space="preserve">洪凯</t>
  </si>
  <si>
    <t xml:space="preserve">刘莹仪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公司—家族企业的内部治理优化研究</t>
    </r>
  </si>
  <si>
    <t xml:space="preserve">刘汉民</t>
  </si>
  <si>
    <t xml:space="preserve">朱秀合</t>
  </si>
  <si>
    <r>
      <rPr>
        <sz val="10"/>
        <color rgb="FF000000"/>
        <rFont val="Noto Sans"/>
        <family val="2"/>
      </rPr>
      <t xml:space="preserve">医疗器械销售企业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公司的战略转型研究</t>
    </r>
  </si>
  <si>
    <t xml:space="preserve">王英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GDYT</t>
    </r>
    <r>
      <rPr>
        <sz val="10"/>
        <color rgb="FF000000"/>
        <rFont val="Noto Sans"/>
        <family val="2"/>
      </rPr>
      <t xml:space="preserve">公司</t>
    </r>
    <r>
      <rPr>
        <sz val="10"/>
        <color rgb="FF000000"/>
        <rFont val="宋体"/>
        <family val="0"/>
        <charset val="134"/>
      </rPr>
      <t xml:space="preserve">--ATM</t>
    </r>
    <r>
      <rPr>
        <sz val="10"/>
        <color rgb="FF000000"/>
        <rFont val="Noto Sans"/>
        <family val="2"/>
      </rPr>
      <t xml:space="preserve">制造企业战略转型研究</t>
    </r>
  </si>
  <si>
    <t xml:space="preserve">赵阳</t>
  </si>
  <si>
    <t xml:space="preserve">“一带一路”背景下平安产险海外发展战略的研究</t>
  </si>
  <si>
    <t xml:space="preserve">杨学军</t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503</t>
    </r>
  </si>
  <si>
    <t xml:space="preserve">温昱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培训公司—发展战略研究</t>
    </r>
  </si>
  <si>
    <t xml:space="preserve">郭淳凡</t>
  </si>
  <si>
    <t xml:space="preserve">祝亮</t>
  </si>
  <si>
    <r>
      <rPr>
        <sz val="10"/>
        <color rgb="FF000000"/>
        <rFont val="Noto Sans"/>
        <family val="2"/>
      </rPr>
      <t xml:space="preserve">广东省盐业集团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有限公司—本地化发展战略研究</t>
    </r>
  </si>
  <si>
    <t xml:space="preserve">刘萍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展览集团—基于产业链发展战略研究</t>
    </r>
  </si>
  <si>
    <t xml:space="preserve">周莹莹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THC</t>
    </r>
    <r>
      <rPr>
        <sz val="10"/>
        <color rgb="FF000000"/>
        <rFont val="Noto Sans"/>
        <family val="2"/>
      </rPr>
      <t xml:space="preserve">公司—企业发展战略研究</t>
    </r>
  </si>
  <si>
    <t xml:space="preserve">江敏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公司—基于利益相关者的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实施策略研究</t>
    </r>
  </si>
  <si>
    <t xml:space="preserve">张磊</t>
  </si>
  <si>
    <r>
      <rPr>
        <sz val="10"/>
        <color rgb="FF000000"/>
        <rFont val="宋体"/>
        <family val="0"/>
        <charset val="134"/>
      </rPr>
      <t xml:space="preserve">MG</t>
    </r>
    <r>
      <rPr>
        <sz val="10"/>
        <color rgb="FF000000"/>
        <rFont val="Noto Sans"/>
        <family val="2"/>
      </rPr>
      <t xml:space="preserve">公司—中小型国际货运代理企业发展战略研究</t>
    </r>
  </si>
  <si>
    <t xml:space="preserve">吴菁</t>
  </si>
  <si>
    <t xml:space="preserve">聂灿</t>
  </si>
  <si>
    <r>
      <rPr>
        <sz val="10"/>
        <color rgb="FF000000"/>
        <rFont val="Noto Sans"/>
        <family val="2"/>
      </rPr>
      <t xml:space="preserve">案例：</t>
    </r>
    <r>
      <rPr>
        <sz val="10"/>
        <color rgb="FF000000"/>
        <rFont val="宋体"/>
        <family val="0"/>
        <charset val="134"/>
      </rPr>
      <t xml:space="preserve">WB</t>
    </r>
    <r>
      <rPr>
        <sz val="10"/>
        <color rgb="FF000000"/>
        <rFont val="Noto Sans"/>
        <family val="2"/>
      </rPr>
      <t xml:space="preserve">集团—国际化战略研究</t>
    </r>
  </si>
  <si>
    <t xml:space="preserve">贺芒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股份有限公司战略转型研究</t>
    </r>
  </si>
  <si>
    <t xml:space="preserve">杨光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医院—移动医疗战略研究</t>
    </r>
  </si>
  <si>
    <t xml:space="preserve">刘小强</t>
  </si>
  <si>
    <r>
      <rPr>
        <sz val="10"/>
        <color rgb="FF000000"/>
        <rFont val="Noto Sans"/>
        <family val="2"/>
      </rPr>
      <t xml:space="preserve">《案例》：广州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银行—网点内部创业管理机制研究</t>
    </r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504</t>
    </r>
  </si>
  <si>
    <t xml:space="preserve">梁明</t>
  </si>
  <si>
    <t xml:space="preserve">厚德创新谷—成功创业者人格特质研究</t>
  </si>
  <si>
    <t xml:space="preserve">王虹</t>
  </si>
  <si>
    <t xml:space="preserve">胡婉婷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公司—客户经理薪酬体系诊断与再设计</t>
    </r>
  </si>
  <si>
    <t xml:space="preserve">潘绮雯</t>
  </si>
  <si>
    <r>
      <rPr>
        <sz val="10"/>
        <color rgb="FF000000"/>
        <rFont val="Noto Sans"/>
        <family val="2"/>
      </rPr>
      <t xml:space="preserve">法雷奥佛山公司—基于个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组织价值观匹配的新员工甄选方法设计</t>
    </r>
  </si>
  <si>
    <t xml:space="preserve">刘达灏</t>
  </si>
  <si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医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疗人员绩效考核指标设计</t>
    </r>
  </si>
  <si>
    <t xml:space="preserve">刘欣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企业—基于培训迁移的培训设计应用</t>
    </r>
  </si>
  <si>
    <t xml:space="preserve">段晓英</t>
  </si>
  <si>
    <t xml:space="preserve">西班牙乐家卫浴集团中国区—行动学习提升组织解决问题能力的实践研究</t>
  </si>
  <si>
    <t xml:space="preserve">杨从杰</t>
  </si>
  <si>
    <t xml:space="preserve">岳洁</t>
  </si>
  <si>
    <r>
      <rPr>
        <sz val="10"/>
        <color rgb="FF000000"/>
        <rFont val="宋体"/>
        <family val="0"/>
        <charset val="134"/>
      </rPr>
      <t xml:space="preserve">GW</t>
    </r>
    <r>
      <rPr>
        <sz val="10"/>
        <color rgb="FF000000"/>
        <rFont val="Noto Sans"/>
        <family val="2"/>
      </rPr>
      <t xml:space="preserve">人寿保险股份有限公司—关于银行保险渠道营销系列员工流失问题研究</t>
    </r>
  </si>
  <si>
    <t xml:space="preserve">邰弯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RTC</t>
    </r>
    <r>
      <rPr>
        <sz val="10"/>
        <color rgb="FF000000"/>
        <rFont val="Noto Sans"/>
        <family val="2"/>
      </rPr>
      <t xml:space="preserve">性格测评的中国保险销售人员人格特质与工作绩效关系研究</t>
    </r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520</t>
    </r>
  </si>
  <si>
    <t xml:space="preserve">Sabrina</t>
  </si>
  <si>
    <t xml:space="preserve">Case:Cirque du Soleil of Canada-Blue ocean strategy in recreation and innovation</t>
  </si>
  <si>
    <t xml:space="preserve">王霄</t>
  </si>
  <si>
    <t xml:space="preserve">彭俊杰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JJC</t>
    </r>
    <r>
      <rPr>
        <sz val="10"/>
        <color rgb="FF000000"/>
        <rFont val="Noto Sans"/>
        <family val="2"/>
      </rPr>
      <t xml:space="preserve">园区资产管理公司—“三旧”改造背景下广州市中心城区老工业园区转型升级的战略定位</t>
    </r>
  </si>
  <si>
    <t xml:space="preserve">潘燕艺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SC</t>
    </r>
    <r>
      <rPr>
        <sz val="10"/>
        <color rgb="FF000000"/>
        <rFont val="Noto Sans"/>
        <family val="2"/>
      </rPr>
      <t xml:space="preserve">咨询公司—关系网络营销对中小企业网内企业间绩效的影响研究</t>
    </r>
  </si>
  <si>
    <t xml:space="preserve">梁俊宏</t>
  </si>
  <si>
    <r>
      <rPr>
        <sz val="10"/>
        <color rgb="FF000000"/>
        <rFont val="Noto Sans"/>
        <family val="2"/>
      </rPr>
      <t xml:space="preserve">中山市</t>
    </r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集团公司（地方融资平台）战略调整案例分析</t>
    </r>
  </si>
  <si>
    <t xml:space="preserve">章冰姿</t>
  </si>
  <si>
    <r>
      <rPr>
        <sz val="10"/>
        <color rgb="FF000000"/>
        <rFont val="宋体"/>
        <family val="0"/>
        <charset val="134"/>
      </rPr>
      <t xml:space="preserve">YH</t>
    </r>
    <r>
      <rPr>
        <sz val="10"/>
        <color rgb="FF000000"/>
        <rFont val="Noto Sans"/>
        <family val="2"/>
      </rPr>
      <t xml:space="preserve">公司外贸部门——业务员自愿离职问题的研究</t>
    </r>
  </si>
  <si>
    <t xml:space="preserve">Hem</t>
  </si>
  <si>
    <t xml:space="preserve">Analysis of Phoenix International Ltd(Culture,Education and Technology)-"How leadership flexibility affects an organizational performance"</t>
  </si>
  <si>
    <t xml:space="preserve">王鹤轩</t>
  </si>
  <si>
    <r>
      <rPr>
        <sz val="10"/>
        <color rgb="FF000000"/>
        <rFont val="Noto Sans"/>
        <family val="2"/>
      </rPr>
      <t xml:space="preserve">案例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公司—肿瘤射频消融产品的营销策略研究</t>
    </r>
  </si>
  <si>
    <t xml:space="preserve">佟瑞</t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521</t>
    </r>
  </si>
  <si>
    <t xml:space="preserve">刘婧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检测实验室—精益管理的应用研究</t>
    </r>
  </si>
  <si>
    <t xml:space="preserve">左小德</t>
  </si>
  <si>
    <t xml:space="preserve">季宜锋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银行—现金设备集中清机频率及加钞预测</t>
    </r>
  </si>
  <si>
    <t xml:space="preserve">董洁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医药保健有限公司—项目干系人管理研究</t>
    </r>
  </si>
  <si>
    <t xml:space="preserve">何亚林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小家电企业质量管理的研究—以</t>
    </r>
    <r>
      <rPr>
        <sz val="10"/>
        <color rgb="FF000000"/>
        <rFont val="宋体"/>
        <family val="0"/>
        <charset val="134"/>
      </rPr>
      <t xml:space="preserve">XT</t>
    </r>
    <r>
      <rPr>
        <sz val="10"/>
        <color rgb="FF000000"/>
        <rFont val="Noto Sans"/>
        <family val="2"/>
      </rPr>
      <t xml:space="preserve">公司为例</t>
    </r>
  </si>
  <si>
    <t xml:space="preserve">郝景国</t>
  </si>
  <si>
    <r>
      <rPr>
        <sz val="10"/>
        <color rgb="FF000000"/>
        <rFont val="宋体"/>
        <family val="0"/>
        <charset val="134"/>
      </rPr>
      <t xml:space="preserve">DW</t>
    </r>
    <r>
      <rPr>
        <sz val="10"/>
        <color rgb="FF000000"/>
        <rFont val="Noto Sans"/>
        <family val="2"/>
      </rPr>
      <t xml:space="preserve">公司库存优化研究</t>
    </r>
  </si>
  <si>
    <t xml:space="preserve">刘盛阳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公司—基于供应链协调下的多级库存管理研究</t>
    </r>
  </si>
  <si>
    <t xml:space="preserve">郑江波</t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215</t>
    </r>
  </si>
  <si>
    <t xml:space="preserve">郭凤仪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公司—基于供应链的港口物流协同战略研究</t>
    </r>
  </si>
  <si>
    <t xml:space="preserve">李相银</t>
  </si>
  <si>
    <t xml:space="preserve">罗刚</t>
  </si>
  <si>
    <t xml:space="preserve">《案例》：中交四航局总承包分公司—业务战略研究</t>
  </si>
  <si>
    <t xml:space="preserve">谢秀玲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GT</t>
    </r>
    <r>
      <rPr>
        <sz val="10"/>
        <color rgb="FF000000"/>
        <rFont val="Noto Sans"/>
        <family val="2"/>
      </rPr>
      <t xml:space="preserve">集团—战略转型研究</t>
    </r>
  </si>
  <si>
    <t xml:space="preserve">徐彬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LD</t>
    </r>
    <r>
      <rPr>
        <sz val="10"/>
        <color rgb="FF000000"/>
        <rFont val="Noto Sans"/>
        <family val="2"/>
      </rPr>
      <t xml:space="preserve">公司—</t>
    </r>
    <r>
      <rPr>
        <sz val="10"/>
        <color rgb="FF000000"/>
        <rFont val="宋体"/>
        <family val="0"/>
        <charset val="134"/>
      </rPr>
      <t xml:space="preserve">LD</t>
    </r>
    <r>
      <rPr>
        <sz val="10"/>
        <color rgb="FF000000"/>
        <rFont val="Noto Sans"/>
        <family val="2"/>
      </rPr>
      <t xml:space="preserve">安全卫士营销战略研究</t>
    </r>
  </si>
  <si>
    <t xml:space="preserve">张伟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HP</t>
    </r>
    <r>
      <rPr>
        <sz val="10"/>
        <color rgb="FF000000"/>
        <rFont val="Noto Sans"/>
        <family val="2"/>
      </rPr>
      <t xml:space="preserve">海关—一体化改革背景下的税收征管效能研究</t>
    </r>
  </si>
  <si>
    <t xml:space="preserve">张菁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公司—工业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背景下的战略转型研究</t>
    </r>
  </si>
  <si>
    <t xml:space="preserve">谢甜</t>
  </si>
  <si>
    <r>
      <rPr>
        <sz val="10"/>
        <color rgb="FF000000"/>
        <rFont val="Noto Sans"/>
        <family val="2"/>
      </rPr>
      <t xml:space="preserve">广发银行信用卡中心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增值服务营销策略研究</t>
    </r>
  </si>
  <si>
    <t xml:space="preserve">杨德锋</t>
  </si>
  <si>
    <t xml:space="preserve">黄梓锋</t>
  </si>
  <si>
    <r>
      <rPr>
        <sz val="10"/>
        <color rgb="FF000000"/>
        <rFont val="Noto Sans"/>
        <family val="2"/>
      </rPr>
      <t xml:space="preserve">中国电信股份有限公司</t>
    </r>
    <r>
      <rPr>
        <sz val="10"/>
        <color rgb="FF000000"/>
        <rFont val="宋体"/>
        <family val="0"/>
        <charset val="134"/>
      </rPr>
      <t xml:space="preserve">GZ</t>
    </r>
    <r>
      <rPr>
        <sz val="10"/>
        <color rgb="FF000000"/>
        <rFont val="Noto Sans"/>
        <family val="2"/>
      </rPr>
      <t xml:space="preserve">分公司</t>
    </r>
    <r>
      <rPr>
        <sz val="10"/>
        <color rgb="FF000000"/>
        <rFont val="宋体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销售渠道模式创新研究</t>
    </r>
  </si>
  <si>
    <t xml:space="preserve">黄剑锋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ENS</t>
    </r>
    <r>
      <rPr>
        <sz val="10"/>
        <color rgb="FF000000"/>
        <rFont val="Noto Sans"/>
        <family val="2"/>
      </rPr>
      <t xml:space="preserve">铅酸蓄电池公司差异化竞争战略研究</t>
    </r>
  </si>
  <si>
    <t xml:space="preserve">李伟权</t>
  </si>
  <si>
    <t xml:space="preserve">林锦权</t>
  </si>
  <si>
    <t xml:space="preserve">《案例》：广州地铁金融城广场多元化战略发展新商业模式</t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216</t>
    </r>
  </si>
  <si>
    <t xml:space="preserve">张钊</t>
  </si>
  <si>
    <t xml:space="preserve">我国地铁公司自生能力问题研究—以广州地铁为例</t>
  </si>
  <si>
    <t xml:space="preserve">郝英奇</t>
  </si>
  <si>
    <t xml:space="preserve">曹靓</t>
  </si>
  <si>
    <t xml:space="preserve">《案例》：华宇软件发展战略研究</t>
  </si>
  <si>
    <t xml:space="preserve">汪松涛</t>
  </si>
  <si>
    <t xml:space="preserve">《案例》：伊戈尔电气股份有限公司新能源事业部—大客户营销管理模式研究</t>
  </si>
  <si>
    <t xml:space="preserve">罗娴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公司</t>
    </r>
    <r>
      <rPr>
        <sz val="10"/>
        <color rgb="FF000000"/>
        <rFont val="宋体"/>
        <family val="0"/>
        <charset val="134"/>
      </rPr>
      <t xml:space="preserve">PCD</t>
    </r>
    <r>
      <rPr>
        <sz val="10"/>
        <color rgb="FF000000"/>
        <rFont val="Noto Sans"/>
        <family val="2"/>
      </rPr>
      <t xml:space="preserve">车间—生产与排班管理优化研究</t>
    </r>
  </si>
  <si>
    <t xml:space="preserve">徐咏梅</t>
  </si>
  <si>
    <t xml:space="preserve">黄远平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BD</t>
    </r>
    <r>
      <rPr>
        <sz val="10"/>
        <color rgb="FF000000"/>
        <rFont val="Noto Sans"/>
        <family val="2"/>
      </rPr>
      <t xml:space="preserve">通信设备公司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六西格玛质量管理在中小企业的应用研究</t>
    </r>
  </si>
  <si>
    <t xml:space="preserve">孙先锦</t>
  </si>
  <si>
    <t xml:space="preserve">凌金波</t>
  </si>
  <si>
    <r>
      <rPr>
        <sz val="10"/>
        <color rgb="FF000000"/>
        <rFont val="Noto Sans"/>
        <family val="2"/>
      </rPr>
      <t xml:space="preserve">基于目标成本法的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汽车公司总装车间新车型成本管理研究</t>
    </r>
  </si>
  <si>
    <t xml:space="preserve">王晓辉</t>
  </si>
  <si>
    <r>
      <rPr>
        <sz val="10"/>
        <color rgb="FF000000"/>
        <rFont val="Noto Sans"/>
        <family val="2"/>
      </rPr>
      <t xml:space="preserve">精益生产在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石油公司钻井作业中的应用研究</t>
    </r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217</t>
    </r>
  </si>
  <si>
    <t xml:space="preserve">张友信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集团—客运业务竞争战略研究</t>
    </r>
  </si>
  <si>
    <t xml:space="preserve">梁新弘</t>
  </si>
  <si>
    <t xml:space="preserve">林禹廷</t>
  </si>
  <si>
    <t xml:space="preserve">《案例》：问果公司—互联网平台商业模式下的市场营销策略研究</t>
  </si>
  <si>
    <t xml:space="preserve">黄荣生</t>
  </si>
  <si>
    <r>
      <rPr>
        <sz val="10"/>
        <color rgb="FF000000"/>
        <rFont val="Noto Sans"/>
        <family val="2"/>
      </rPr>
      <t xml:space="preserve">《案例》：汇丰银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行—服务质量影响因素及提升策略研究</t>
    </r>
  </si>
  <si>
    <t xml:space="preserve">郑庆庆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证券公司—经纪业务互联网营销策略研究</t>
    </r>
  </si>
  <si>
    <t xml:space="preserve">刘郁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生态旅游产业园—战略营销规划及策略研究</t>
    </r>
  </si>
  <si>
    <t xml:space="preserve">谢欢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GF</t>
    </r>
    <r>
      <rPr>
        <sz val="10"/>
        <color rgb="FF000000"/>
        <rFont val="Noto Sans"/>
        <family val="2"/>
      </rPr>
      <t xml:space="preserve">银行信用卡中心—微信银行服务营销策略研究</t>
    </r>
  </si>
  <si>
    <t xml:space="preserve">王玮</t>
  </si>
  <si>
    <t xml:space="preserve">李爱斌</t>
  </si>
  <si>
    <t xml:space="preserve">《案例》：安徽移动通信公司—全业务运营支撑策略研究</t>
  </si>
  <si>
    <t xml:space="preserve">杨凌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HYS</t>
    </r>
    <r>
      <rPr>
        <sz val="10"/>
        <color rgb="FF000000"/>
        <rFont val="Noto Sans"/>
        <family val="2"/>
      </rPr>
      <t xml:space="preserve">公司餐饮食材配送营销策略研究</t>
    </r>
  </si>
  <si>
    <t xml:space="preserve">张建斌</t>
  </si>
  <si>
    <t xml:space="preserve">王媛</t>
  </si>
  <si>
    <t xml:space="preserve">汽车租赁企业市场营销策略研究分析</t>
  </si>
  <si>
    <t xml:space="preserve">屈援</t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218</t>
    </r>
  </si>
  <si>
    <t xml:space="preserve">陈立恒</t>
  </si>
  <si>
    <r>
      <rPr>
        <sz val="10"/>
        <color rgb="FF000000"/>
        <rFont val="Noto Sans"/>
        <family val="2"/>
      </rPr>
      <t xml:space="preserve">案例：</t>
    </r>
    <r>
      <rPr>
        <sz val="10"/>
        <color rgb="FF000000"/>
        <rFont val="宋体"/>
        <family val="0"/>
        <charset val="134"/>
      </rPr>
      <t xml:space="preserve">GM</t>
    </r>
    <r>
      <rPr>
        <sz val="10"/>
        <color rgb="FF000000"/>
        <rFont val="Noto Sans"/>
        <family val="2"/>
      </rPr>
      <t xml:space="preserve">公司—广州城中村服务创新策略研究</t>
    </r>
  </si>
  <si>
    <t xml:space="preserve">姚琼</t>
  </si>
  <si>
    <t xml:space="preserve">吕姣锋</t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公司欧洲市场营销策略研究</t>
    </r>
  </si>
  <si>
    <t xml:space="preserve">叶生洪</t>
  </si>
  <si>
    <t xml:space="preserve">李正聪</t>
  </si>
  <si>
    <r>
      <rPr>
        <sz val="10"/>
        <color rgb="FF000000"/>
        <rFont val="Noto Sans"/>
        <family val="2"/>
      </rPr>
      <t xml:space="preserve">《案例》：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公司—</t>
    </r>
    <r>
      <rPr>
        <sz val="10"/>
        <color rgb="FF000000"/>
        <rFont val="宋体"/>
        <family val="0"/>
        <charset val="134"/>
      </rPr>
      <t xml:space="preserve">Surface</t>
    </r>
    <r>
      <rPr>
        <sz val="10"/>
        <color rgb="FF000000"/>
        <rFont val="Noto Sans"/>
        <family val="2"/>
      </rPr>
      <t xml:space="preserve">平板电脑市场再定位策略研究</t>
    </r>
  </si>
  <si>
    <t xml:space="preserve">周宏</t>
  </si>
  <si>
    <t xml:space="preserve">徐素霞</t>
  </si>
  <si>
    <r>
      <rPr>
        <sz val="10"/>
        <color rgb="FF000000"/>
        <rFont val="Noto Sans"/>
        <family val="2"/>
      </rPr>
      <t xml:space="preserve">《案例》：广州</t>
    </r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健康管理会所—服务营销策略研究</t>
    </r>
  </si>
  <si>
    <t xml:space="preserve">郑伊拉</t>
  </si>
  <si>
    <r>
      <rPr>
        <sz val="10"/>
        <color rgb="FF000000"/>
        <rFont val="Noto Sans"/>
        <family val="2"/>
      </rPr>
      <t xml:space="preserve">《案例》：某券商—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背景下的互动营销策略研究</t>
    </r>
  </si>
  <si>
    <t xml:space="preserve">刘蒙</t>
  </si>
  <si>
    <r>
      <rPr>
        <sz val="10"/>
        <color rgb="FF000000"/>
        <rFont val="宋体"/>
        <family val="0"/>
        <charset val="134"/>
      </rPr>
      <t xml:space="preserve">OP</t>
    </r>
    <r>
      <rPr>
        <sz val="10"/>
        <color rgb="FF000000"/>
        <rFont val="Noto Sans"/>
        <family val="2"/>
      </rPr>
      <t xml:space="preserve">公司定制家具</t>
    </r>
    <r>
      <rPr>
        <sz val="10"/>
        <color rgb="FF000000"/>
        <rFont val="宋体"/>
        <family val="0"/>
        <charset val="134"/>
      </rPr>
      <t xml:space="preserve">O2O</t>
    </r>
    <r>
      <rPr>
        <sz val="10"/>
        <color rgb="FF000000"/>
        <rFont val="Noto Sans"/>
        <family val="2"/>
      </rPr>
      <t xml:space="preserve">电子商务的商业模式研究</t>
    </r>
  </si>
  <si>
    <t xml:space="preserve">张泳</t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535</t>
    </r>
  </si>
  <si>
    <t xml:space="preserve">吴卓艺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财务支持研究—以</t>
    </r>
    <r>
      <rPr>
        <sz val="10"/>
        <color rgb="FF000000"/>
        <rFont val="宋体"/>
        <family val="0"/>
        <charset val="134"/>
      </rPr>
      <t xml:space="preserve">TC</t>
    </r>
    <r>
      <rPr>
        <sz val="10"/>
        <color rgb="FF000000"/>
        <rFont val="Noto Sans"/>
        <family val="2"/>
      </rPr>
      <t xml:space="preserve">公司为例</t>
    </r>
  </si>
  <si>
    <t xml:space="preserve">黎文靖</t>
  </si>
  <si>
    <t xml:space="preserve">吴婉雪</t>
  </si>
  <si>
    <r>
      <rPr>
        <sz val="10"/>
        <color rgb="FF000000"/>
        <rFont val="Noto Sans"/>
        <family val="2"/>
      </rPr>
      <t xml:space="preserve">公立医院财务管理问题探析—以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医院为例</t>
    </r>
  </si>
  <si>
    <t xml:space="preserve">宋淼</t>
  </si>
  <si>
    <r>
      <rPr>
        <sz val="10"/>
        <color rgb="FF000000"/>
        <rFont val="Noto Sans"/>
        <family val="2"/>
      </rPr>
      <t xml:space="preserve">寿险公司财务共享服务研究—以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保险公司广东省分公司为例</t>
    </r>
  </si>
  <si>
    <t xml:space="preserve">江伟</t>
  </si>
  <si>
    <t xml:space="preserve">秦克亮</t>
  </si>
  <si>
    <t xml:space="preserve">伟创力公司案例研究：基于价值链的战略转型问题研究</t>
  </si>
  <si>
    <t xml:space="preserve">高磊</t>
  </si>
  <si>
    <r>
      <rPr>
        <sz val="10"/>
        <color rgb="FF000000"/>
        <rFont val="Noto Sans"/>
        <family val="2"/>
      </rPr>
      <t xml:space="preserve">《案例》：作业成本法在</t>
    </r>
    <r>
      <rPr>
        <sz val="10"/>
        <color rgb="FF000000"/>
        <rFont val="宋体"/>
        <family val="0"/>
        <charset val="134"/>
      </rPr>
      <t xml:space="preserve">GY</t>
    </r>
    <r>
      <rPr>
        <sz val="10"/>
        <color rgb="FF000000"/>
        <rFont val="Noto Sans"/>
        <family val="2"/>
      </rPr>
      <t xml:space="preserve">公司的应用研究</t>
    </r>
  </si>
  <si>
    <t xml:space="preserve">卢馨</t>
  </si>
  <si>
    <t xml:space="preserve">梁煜明</t>
  </si>
  <si>
    <r>
      <rPr>
        <sz val="10"/>
        <color rgb="FF000000"/>
        <rFont val="宋体"/>
        <family val="0"/>
        <charset val="134"/>
      </rPr>
      <t xml:space="preserve">IS</t>
    </r>
    <r>
      <rPr>
        <sz val="10"/>
        <color rgb="FF000000"/>
        <rFont val="Noto Sans"/>
        <family val="2"/>
      </rPr>
      <t xml:space="preserve">公司：外商独资企业营运资金管理问题研究</t>
    </r>
  </si>
  <si>
    <t xml:space="preserve">丁友刚</t>
  </si>
  <si>
    <t xml:space="preserve">林涌</t>
  </si>
  <si>
    <r>
      <rPr>
        <sz val="10"/>
        <color rgb="FF000000"/>
        <rFont val="Noto Sans"/>
        <family val="2"/>
      </rPr>
      <t xml:space="preserve">房地产项目公司内部控制问题研究：以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公司为例</t>
    </r>
  </si>
  <si>
    <t xml:space="preserve">夏红</t>
  </si>
  <si>
    <r>
      <rPr>
        <sz val="10"/>
        <color rgb="FF000000"/>
        <rFont val="宋体"/>
        <family val="0"/>
        <charset val="134"/>
      </rPr>
      <t xml:space="preserve">JIT</t>
    </r>
    <r>
      <rPr>
        <sz val="10"/>
        <color rgb="FF000000"/>
        <rFont val="Noto Sans"/>
        <family val="2"/>
      </rPr>
      <t xml:space="preserve">管理模式下的库存管理问题研究—以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公司为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3P2014SiMBA&#24320;&#39064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月24日"/>
      <sheetName val="Sheet3"/>
    </sheetNames>
    <sheetDataSet>
      <sheetData sheetId="0">
        <row r="1">
          <cell r="A1" t="str">
            <v>姓名</v>
          </cell>
          <cell r="B1" t="str">
            <v>班级</v>
          </cell>
          <cell r="C1" t="str">
            <v>学号</v>
          </cell>
        </row>
        <row r="2">
          <cell r="A2" t="str">
            <v>程桂良</v>
          </cell>
          <cell r="B2" t="str">
            <v>2013P3</v>
          </cell>
          <cell r="C2" t="str">
            <v>1336093066</v>
          </cell>
        </row>
        <row r="3">
          <cell r="A3" t="str">
            <v>梁剑昌</v>
          </cell>
          <cell r="B3" t="str">
            <v>2013P3</v>
          </cell>
          <cell r="C3" t="str">
            <v>1336093144</v>
          </cell>
        </row>
        <row r="4">
          <cell r="A4" t="str">
            <v>刘文</v>
          </cell>
          <cell r="B4" t="str">
            <v>2013P1</v>
          </cell>
          <cell r="C4" t="str">
            <v>1336093102</v>
          </cell>
        </row>
        <row r="5">
          <cell r="A5" t="str">
            <v>郑棉创</v>
          </cell>
          <cell r="B5" t="str">
            <v>2013P3</v>
          </cell>
          <cell r="C5" t="str">
            <v>1336093091</v>
          </cell>
        </row>
        <row r="6">
          <cell r="A6" t="str">
            <v>江敏</v>
          </cell>
          <cell r="B6" t="str">
            <v>2013P2</v>
          </cell>
          <cell r="C6" t="str">
            <v>1336093103</v>
          </cell>
        </row>
        <row r="7">
          <cell r="A7" t="str">
            <v>刘萍</v>
          </cell>
          <cell r="B7" t="str">
            <v>2013P4</v>
          </cell>
          <cell r="C7" t="str">
            <v>1336093039</v>
          </cell>
        </row>
        <row r="8">
          <cell r="A8" t="str">
            <v>温昱</v>
          </cell>
          <cell r="B8" t="str">
            <v>2012P1</v>
          </cell>
          <cell r="C8">
            <v>1236093033</v>
          </cell>
        </row>
        <row r="9">
          <cell r="A9" t="str">
            <v>周莹莹</v>
          </cell>
          <cell r="B9" t="str">
            <v>2013P4</v>
          </cell>
          <cell r="C9" t="str">
            <v>1336093130</v>
          </cell>
        </row>
        <row r="10">
          <cell r="A10" t="str">
            <v>祝亮</v>
          </cell>
          <cell r="B10" t="str">
            <v>2013P1</v>
          </cell>
          <cell r="C10" t="str">
            <v>1336093077</v>
          </cell>
        </row>
        <row r="11">
          <cell r="A11" t="str">
            <v>曹靓</v>
          </cell>
          <cell r="B11" t="str">
            <v>2013P3</v>
          </cell>
          <cell r="C11" t="str">
            <v>1336093173</v>
          </cell>
        </row>
        <row r="12">
          <cell r="A12" t="str">
            <v>汪松涛</v>
          </cell>
          <cell r="B12" t="str">
            <v>2013P4</v>
          </cell>
          <cell r="C12" t="str">
            <v>1336093029</v>
          </cell>
        </row>
        <row r="13">
          <cell r="A13" t="str">
            <v>张钊</v>
          </cell>
          <cell r="B13" t="str">
            <v>2013P4</v>
          </cell>
          <cell r="C13" t="str">
            <v>1336093157</v>
          </cell>
        </row>
        <row r="14">
          <cell r="A14" t="str">
            <v>张广欣</v>
          </cell>
          <cell r="B14" t="str">
            <v>2013P4</v>
          </cell>
          <cell r="C14" t="str">
            <v>1336093019</v>
          </cell>
        </row>
        <row r="15">
          <cell r="A15" t="str">
            <v>詹彦辉</v>
          </cell>
          <cell r="B15" t="str">
            <v>2013P4</v>
          </cell>
          <cell r="C15" t="str">
            <v>1336093047</v>
          </cell>
        </row>
        <row r="16">
          <cell r="A16" t="str">
            <v>秦克亮</v>
          </cell>
          <cell r="B16" t="str">
            <v>2013P1</v>
          </cell>
          <cell r="C16" t="str">
            <v>1336093176</v>
          </cell>
        </row>
        <row r="17">
          <cell r="A17" t="str">
            <v>宋淼</v>
          </cell>
          <cell r="B17" t="str">
            <v>2013P3</v>
          </cell>
          <cell r="C17" t="str">
            <v>1336093003</v>
          </cell>
        </row>
        <row r="18">
          <cell r="A18" t="str">
            <v>吴卓艺</v>
          </cell>
          <cell r="B18" t="str">
            <v>2013P1</v>
          </cell>
          <cell r="C18" t="str">
            <v>1336093180</v>
          </cell>
        </row>
        <row r="19">
          <cell r="A19" t="str">
            <v>包姝祺</v>
          </cell>
          <cell r="B19" t="str">
            <v>2013P3</v>
          </cell>
          <cell r="C19" t="str">
            <v>1336093021</v>
          </cell>
        </row>
        <row r="20">
          <cell r="A20" t="str">
            <v>黄剑锋</v>
          </cell>
          <cell r="B20" t="str">
            <v>2013P4</v>
          </cell>
          <cell r="C20" t="str">
            <v>1336093171</v>
          </cell>
        </row>
        <row r="21">
          <cell r="A21" t="str">
            <v>林锦权</v>
          </cell>
          <cell r="B21" t="str">
            <v>2013P4</v>
          </cell>
          <cell r="C21" t="str">
            <v>1336093110</v>
          </cell>
        </row>
        <row r="22">
          <cell r="A22" t="str">
            <v>陈振宇</v>
          </cell>
          <cell r="B22" t="str">
            <v>2013P2</v>
          </cell>
          <cell r="C22" t="str">
            <v>1336093055</v>
          </cell>
        </row>
        <row r="23">
          <cell r="A23" t="str">
            <v>郭凤仪</v>
          </cell>
          <cell r="B23" t="str">
            <v>2013P3</v>
          </cell>
          <cell r="C23" t="str">
            <v>1336093034</v>
          </cell>
        </row>
        <row r="24">
          <cell r="A24" t="str">
            <v>李佩娜</v>
          </cell>
          <cell r="B24" t="str">
            <v>2013P2</v>
          </cell>
          <cell r="C24" t="str">
            <v>1336093165</v>
          </cell>
        </row>
        <row r="25">
          <cell r="A25" t="str">
            <v>李志刚</v>
          </cell>
          <cell r="B25" t="str">
            <v>2013P3</v>
          </cell>
          <cell r="C25" t="str">
            <v>1336093022</v>
          </cell>
        </row>
        <row r="26">
          <cell r="A26" t="str">
            <v>罗刚</v>
          </cell>
          <cell r="B26" t="str">
            <v>2013P3</v>
          </cell>
          <cell r="C26" t="str">
            <v>1336093174</v>
          </cell>
        </row>
        <row r="27">
          <cell r="A27" t="str">
            <v>谢秀玲</v>
          </cell>
          <cell r="B27" t="str">
            <v>2013P2</v>
          </cell>
          <cell r="C27" t="str">
            <v>1336093067</v>
          </cell>
        </row>
        <row r="28">
          <cell r="A28" t="str">
            <v>徐彬</v>
          </cell>
          <cell r="B28" t="str">
            <v>2013P4</v>
          </cell>
          <cell r="C28" t="str">
            <v>1336093166</v>
          </cell>
        </row>
        <row r="29">
          <cell r="A29" t="str">
            <v>张菁</v>
          </cell>
          <cell r="B29" t="str">
            <v>2013P1</v>
          </cell>
          <cell r="C29" t="str">
            <v>1336093088</v>
          </cell>
        </row>
        <row r="30">
          <cell r="A30" t="str">
            <v>张伟</v>
          </cell>
          <cell r="B30" t="str">
            <v>2012P1</v>
          </cell>
          <cell r="C30" t="str">
            <v>1236093149</v>
          </cell>
        </row>
        <row r="31">
          <cell r="A31" t="str">
            <v>邓苑然</v>
          </cell>
          <cell r="B31" t="str">
            <v>2013P2</v>
          </cell>
          <cell r="C31" t="str">
            <v>1336093135</v>
          </cell>
        </row>
        <row r="32">
          <cell r="A32" t="str">
            <v>关丽珊</v>
          </cell>
          <cell r="B32" t="str">
            <v>2013P3</v>
          </cell>
          <cell r="C32" t="str">
            <v>1336093068</v>
          </cell>
        </row>
        <row r="33">
          <cell r="A33" t="str">
            <v>黄丽恩</v>
          </cell>
          <cell r="B33" t="str">
            <v>2013P2</v>
          </cell>
          <cell r="C33" t="str">
            <v>1336093074</v>
          </cell>
        </row>
        <row r="34">
          <cell r="A34" t="str">
            <v>黄荣生</v>
          </cell>
          <cell r="B34" t="str">
            <v>2013P4</v>
          </cell>
          <cell r="C34" t="str">
            <v>1336093038</v>
          </cell>
        </row>
        <row r="35">
          <cell r="A35" t="str">
            <v>黄仝宇</v>
          </cell>
          <cell r="B35" t="str">
            <v>2013P2</v>
          </cell>
          <cell r="C35" t="str">
            <v>1336093016</v>
          </cell>
        </row>
        <row r="36">
          <cell r="A36" t="str">
            <v>林禹廷</v>
          </cell>
          <cell r="B36" t="str">
            <v>2013P3</v>
          </cell>
          <cell r="C36" t="str">
            <v>1336093014</v>
          </cell>
        </row>
        <row r="37">
          <cell r="A37" t="str">
            <v>刘郁</v>
          </cell>
          <cell r="B37" t="str">
            <v>2013P4</v>
          </cell>
          <cell r="C37" t="str">
            <v>1336093024</v>
          </cell>
        </row>
        <row r="38">
          <cell r="A38" t="str">
            <v>张友信</v>
          </cell>
          <cell r="B38" t="str">
            <v>2013P4</v>
          </cell>
          <cell r="C38" t="str">
            <v>1336093153</v>
          </cell>
        </row>
        <row r="39">
          <cell r="A39" t="str">
            <v>郑庆庆</v>
          </cell>
          <cell r="B39" t="str">
            <v>2013P2</v>
          </cell>
          <cell r="C39" t="str">
            <v>1336093001</v>
          </cell>
        </row>
        <row r="40">
          <cell r="A40" t="str">
            <v>梁勇</v>
          </cell>
          <cell r="B40" t="str">
            <v>2013P1</v>
          </cell>
          <cell r="C40" t="str">
            <v>1336093170</v>
          </cell>
        </row>
        <row r="41">
          <cell r="A41" t="str">
            <v>刘莹仪</v>
          </cell>
          <cell r="B41" t="str">
            <v>2013p4</v>
          </cell>
          <cell r="C41" t="str">
            <v>1336093131</v>
          </cell>
        </row>
        <row r="42">
          <cell r="A42" t="str">
            <v>骆雅丽</v>
          </cell>
          <cell r="B42" t="str">
            <v>2013P2</v>
          </cell>
          <cell r="C42" t="str">
            <v>1336093160</v>
          </cell>
        </row>
        <row r="43">
          <cell r="A43" t="str">
            <v>王英</v>
          </cell>
          <cell r="B43" t="str">
            <v>2013P3</v>
          </cell>
          <cell r="C43" t="str">
            <v>1336093140</v>
          </cell>
        </row>
        <row r="44">
          <cell r="A44" t="str">
            <v>杨华</v>
          </cell>
          <cell r="B44" t="str">
            <v>2013P4</v>
          </cell>
          <cell r="C44" t="str">
            <v>1336093169</v>
          </cell>
        </row>
        <row r="45">
          <cell r="A45" t="str">
            <v>王媛</v>
          </cell>
          <cell r="B45" t="str">
            <v>2013SiMBA</v>
          </cell>
          <cell r="C45">
            <v>1336094185</v>
          </cell>
        </row>
        <row r="46">
          <cell r="A46" t="str">
            <v>黄远平</v>
          </cell>
          <cell r="B46" t="str">
            <v>2013P3</v>
          </cell>
          <cell r="C46" t="str">
            <v>1336093097</v>
          </cell>
        </row>
        <row r="47">
          <cell r="A47" t="str">
            <v>凌金波</v>
          </cell>
          <cell r="B47" t="str">
            <v>2013P1</v>
          </cell>
          <cell r="C47" t="str">
            <v>1336093124</v>
          </cell>
        </row>
        <row r="48">
          <cell r="A48" t="str">
            <v>王晓辉</v>
          </cell>
          <cell r="B48" t="str">
            <v>2013P3</v>
          </cell>
          <cell r="C48" t="str">
            <v>133609345</v>
          </cell>
        </row>
        <row r="49">
          <cell r="A49" t="str">
            <v>王鹤轩</v>
          </cell>
          <cell r="B49" t="str">
            <v>2013P4</v>
          </cell>
          <cell r="C49" t="str">
            <v>1336093057</v>
          </cell>
        </row>
        <row r="50">
          <cell r="A50" t="str">
            <v>张玥</v>
          </cell>
          <cell r="B50" t="str">
            <v>2013P4</v>
          </cell>
          <cell r="C50" t="str">
            <v>1336093143</v>
          </cell>
        </row>
        <row r="51">
          <cell r="A51" t="str">
            <v>查凯</v>
          </cell>
          <cell r="B51" t="str">
            <v>2013P1</v>
          </cell>
          <cell r="C51" t="str">
            <v>1336093159</v>
          </cell>
        </row>
        <row r="52">
          <cell r="A52" t="str">
            <v>陈兴屏</v>
          </cell>
          <cell r="B52" t="str">
            <v>2013P1</v>
          </cell>
          <cell r="C52" t="str">
            <v>1336093002</v>
          </cell>
        </row>
        <row r="53">
          <cell r="A53" t="str">
            <v>秦喜明</v>
          </cell>
          <cell r="B53" t="str">
            <v>2013P1</v>
          </cell>
          <cell r="C53" t="str">
            <v>1336093106</v>
          </cell>
        </row>
        <row r="54">
          <cell r="A54" t="str">
            <v>游杰</v>
          </cell>
          <cell r="B54" t="str">
            <v>2013P2</v>
          </cell>
          <cell r="C54" t="str">
            <v>1336093005</v>
          </cell>
        </row>
        <row r="55">
          <cell r="A55" t="str">
            <v>胡婉婷</v>
          </cell>
          <cell r="B55" t="str">
            <v>2013P2</v>
          </cell>
          <cell r="C55" t="str">
            <v>1336093105</v>
          </cell>
        </row>
        <row r="56">
          <cell r="A56" t="str">
            <v>梁明</v>
          </cell>
          <cell r="B56" t="str">
            <v>2013P2</v>
          </cell>
          <cell r="C56" t="str">
            <v>1336093182</v>
          </cell>
        </row>
        <row r="57">
          <cell r="A57" t="str">
            <v>刘达灏</v>
          </cell>
          <cell r="B57" t="str">
            <v>2013P1</v>
          </cell>
          <cell r="C57" t="str">
            <v>1336093035</v>
          </cell>
        </row>
        <row r="58">
          <cell r="A58" t="str">
            <v>潘绮雯</v>
          </cell>
          <cell r="B58" t="str">
            <v>2013P1</v>
          </cell>
          <cell r="C58" t="str">
            <v>1336093037</v>
          </cell>
        </row>
        <row r="59">
          <cell r="A59" t="str">
            <v>祁培东</v>
          </cell>
          <cell r="B59" t="str">
            <v>2013P1</v>
          </cell>
          <cell r="C59" t="str">
            <v>1336093040</v>
          </cell>
        </row>
        <row r="60">
          <cell r="A60" t="str">
            <v>邰弯</v>
          </cell>
          <cell r="B60" t="str">
            <v>2013P2</v>
          </cell>
          <cell r="C60" t="str">
            <v>1336093062</v>
          </cell>
        </row>
        <row r="61">
          <cell r="A61" t="str">
            <v>陈甜</v>
          </cell>
          <cell r="B61" t="str">
            <v>2014SiMBA</v>
          </cell>
          <cell r="C61" t="str">
            <v>1436091014</v>
          </cell>
        </row>
        <row r="62">
          <cell r="A62" t="str">
            <v>李爱斌</v>
          </cell>
          <cell r="B62" t="str">
            <v>2013P3</v>
          </cell>
          <cell r="C62" t="str">
            <v>1336093126</v>
          </cell>
        </row>
        <row r="63">
          <cell r="A63" t="str">
            <v>谢欢</v>
          </cell>
          <cell r="B63" t="str">
            <v>2013P2</v>
          </cell>
          <cell r="C63" t="str">
            <v>1336093065</v>
          </cell>
        </row>
        <row r="64">
          <cell r="A64" t="str">
            <v>Sabrina</v>
          </cell>
          <cell r="B64" t="str">
            <v>2014SiMBA</v>
          </cell>
          <cell r="C64">
            <v>1436098033</v>
          </cell>
        </row>
        <row r="65">
          <cell r="A65" t="str">
            <v>陈锦煌</v>
          </cell>
          <cell r="B65" t="str">
            <v>2013P2</v>
          </cell>
          <cell r="C65" t="str">
            <v>1336093132</v>
          </cell>
        </row>
        <row r="66">
          <cell r="A66" t="str">
            <v>梁俊宏</v>
          </cell>
          <cell r="B66" t="str">
            <v>2013SiMBA</v>
          </cell>
          <cell r="C66">
            <v>1336094190</v>
          </cell>
        </row>
        <row r="67">
          <cell r="A67" t="str">
            <v>潘燕艺</v>
          </cell>
          <cell r="B67" t="str">
            <v>2013P2</v>
          </cell>
          <cell r="C67" t="str">
            <v>1336093051</v>
          </cell>
        </row>
        <row r="68">
          <cell r="A68" t="str">
            <v>彭俊杰</v>
          </cell>
          <cell r="B68" t="str">
            <v>2013P2</v>
          </cell>
          <cell r="C68" t="str">
            <v>1336093112</v>
          </cell>
        </row>
        <row r="69">
          <cell r="A69" t="str">
            <v>王文英</v>
          </cell>
          <cell r="B69" t="str">
            <v>2013P4</v>
          </cell>
          <cell r="C69" t="str">
            <v>1336093100</v>
          </cell>
        </row>
        <row r="70">
          <cell r="A70" t="str">
            <v>张腾文</v>
          </cell>
          <cell r="B70" t="str">
            <v>2014SiMBA</v>
          </cell>
          <cell r="C70" t="str">
            <v>1436091015</v>
          </cell>
        </row>
        <row r="71">
          <cell r="A71" t="str">
            <v>贺芒</v>
          </cell>
          <cell r="B71" t="str">
            <v>2013P3</v>
          </cell>
          <cell r="C71" t="str">
            <v>1336093054</v>
          </cell>
        </row>
        <row r="72">
          <cell r="A72" t="str">
            <v>刘小强</v>
          </cell>
          <cell r="B72" t="str">
            <v>2013P2</v>
          </cell>
          <cell r="C72" t="str">
            <v>1336093151</v>
          </cell>
        </row>
        <row r="73">
          <cell r="A73" t="str">
            <v>聂灿</v>
          </cell>
          <cell r="B73" t="str">
            <v>2013P2</v>
          </cell>
          <cell r="C73" t="str">
            <v>1336093181</v>
          </cell>
        </row>
        <row r="74">
          <cell r="A74" t="str">
            <v>杨光</v>
          </cell>
          <cell r="B74" t="str">
            <v>2013P3</v>
          </cell>
          <cell r="C74" t="str">
            <v>1336093064</v>
          </cell>
        </row>
        <row r="75">
          <cell r="A75" t="str">
            <v>张磊</v>
          </cell>
          <cell r="B75" t="str">
            <v>2013P2</v>
          </cell>
          <cell r="C75" t="str">
            <v>1336093139</v>
          </cell>
        </row>
        <row r="76">
          <cell r="A76" t="str">
            <v>Hem</v>
          </cell>
          <cell r="B76" t="str">
            <v>2014SiMBA</v>
          </cell>
          <cell r="C76">
            <v>1436098032</v>
          </cell>
        </row>
        <row r="77">
          <cell r="A77" t="str">
            <v>段晓英</v>
          </cell>
          <cell r="B77" t="str">
            <v>2013P3</v>
          </cell>
          <cell r="C77" t="str">
            <v>1336093125</v>
          </cell>
        </row>
        <row r="78">
          <cell r="A78" t="str">
            <v>岳洁</v>
          </cell>
          <cell r="B78" t="str">
            <v>2013P1</v>
          </cell>
          <cell r="C78" t="str">
            <v>1336093107</v>
          </cell>
        </row>
        <row r="79">
          <cell r="A79" t="str">
            <v>谢甜</v>
          </cell>
          <cell r="B79" t="str">
            <v>2013P4</v>
          </cell>
          <cell r="C79" t="str">
            <v>1336093026</v>
          </cell>
        </row>
        <row r="80">
          <cell r="A80" t="str">
            <v>赵阳</v>
          </cell>
          <cell r="B80" t="str">
            <v>2013P2</v>
          </cell>
          <cell r="C80" t="str">
            <v>1336093111</v>
          </cell>
        </row>
        <row r="81">
          <cell r="A81" t="str">
            <v>陈立恒</v>
          </cell>
          <cell r="B81" t="str">
            <v>2013P4</v>
          </cell>
          <cell r="C81" t="str">
            <v>1336093168</v>
          </cell>
        </row>
        <row r="82">
          <cell r="A82" t="str">
            <v>邝霄霞</v>
          </cell>
          <cell r="B82" t="str">
            <v>2013P2</v>
          </cell>
          <cell r="C82" t="str">
            <v>1236093163</v>
          </cell>
        </row>
        <row r="83">
          <cell r="A83" t="str">
            <v>田宾</v>
          </cell>
          <cell r="B83" t="str">
            <v>2013P2</v>
          </cell>
          <cell r="C83" t="str">
            <v>1336093177</v>
          </cell>
        </row>
        <row r="84">
          <cell r="A84" t="str">
            <v>杨宗义</v>
          </cell>
          <cell r="B84" t="e">
            <v>#VALUE!</v>
          </cell>
          <cell r="C84">
            <v>1436095011</v>
          </cell>
        </row>
        <row r="85">
          <cell r="A85" t="str">
            <v>洪韋傑</v>
          </cell>
          <cell r="B85" t="str">
            <v>2013P4</v>
          </cell>
          <cell r="C85" t="str">
            <v>1336095019</v>
          </cell>
        </row>
        <row r="86">
          <cell r="A86" t="str">
            <v>吕姣锋</v>
          </cell>
          <cell r="B86" t="str">
            <v>2013P1</v>
          </cell>
          <cell r="C86" t="str">
            <v>1336093027</v>
          </cell>
        </row>
        <row r="87">
          <cell r="A87" t="str">
            <v>晏玲</v>
          </cell>
          <cell r="B87" t="str">
            <v>2013SiMBA</v>
          </cell>
          <cell r="C87">
            <v>1336093004</v>
          </cell>
        </row>
        <row r="88">
          <cell r="A88" t="str">
            <v>杨凌</v>
          </cell>
          <cell r="B88" t="str">
            <v>2013P3</v>
          </cell>
          <cell r="C88" t="str">
            <v>1336093030</v>
          </cell>
        </row>
        <row r="89">
          <cell r="A89" t="str">
            <v>刘蒙</v>
          </cell>
          <cell r="B89" t="str">
            <v>2013P1</v>
          </cell>
          <cell r="C89" t="str">
            <v>1336093056</v>
          </cell>
        </row>
        <row r="90">
          <cell r="A90" t="str">
            <v>刘盛阳</v>
          </cell>
          <cell r="B90" t="str">
            <v>2013P3</v>
          </cell>
          <cell r="C90" t="str">
            <v>1336093018</v>
          </cell>
        </row>
        <row r="91">
          <cell r="A91" t="str">
            <v>李正聪</v>
          </cell>
          <cell r="B91" t="str">
            <v>2013P4</v>
          </cell>
          <cell r="C91" t="str">
            <v>1336093010</v>
          </cell>
        </row>
        <row r="92">
          <cell r="A92" t="str">
            <v>徐素霞</v>
          </cell>
          <cell r="B92" t="str">
            <v>2013P2</v>
          </cell>
          <cell r="C92" t="str">
            <v>1336093089</v>
          </cell>
        </row>
        <row r="93">
          <cell r="A93" t="str">
            <v>郑伊拉</v>
          </cell>
          <cell r="B93" t="str">
            <v>2013P2</v>
          </cell>
          <cell r="C93" t="str">
            <v>1336093122</v>
          </cell>
        </row>
        <row r="94">
          <cell r="A94" t="str">
            <v>董洁</v>
          </cell>
          <cell r="B94" t="str">
            <v>2013P2</v>
          </cell>
          <cell r="C94" t="str">
            <v>1336093073</v>
          </cell>
        </row>
        <row r="95">
          <cell r="A95" t="str">
            <v>郝景国</v>
          </cell>
          <cell r="B95" t="str">
            <v>2013P2</v>
          </cell>
          <cell r="C95" t="str">
            <v>1336093059</v>
          </cell>
        </row>
        <row r="96">
          <cell r="A96" t="str">
            <v>何亚林</v>
          </cell>
          <cell r="B96" t="str">
            <v>2013P2</v>
          </cell>
          <cell r="C96" t="str">
            <v>1336093172</v>
          </cell>
        </row>
        <row r="97">
          <cell r="A97" t="str">
            <v>季宜锋</v>
          </cell>
          <cell r="B97" t="str">
            <v>2013P2</v>
          </cell>
          <cell r="C97" t="str">
            <v>1336093042</v>
          </cell>
        </row>
        <row r="98">
          <cell r="A98" t="str">
            <v>刘婧</v>
          </cell>
          <cell r="B98" t="str">
            <v>2013P2</v>
          </cell>
          <cell r="C98" t="str">
            <v>1336093121</v>
          </cell>
        </row>
        <row r="99">
          <cell r="A99" t="str">
            <v>陈治华</v>
          </cell>
          <cell r="B99" t="str">
            <v>2013P1</v>
          </cell>
          <cell r="C99" t="str">
            <v>1336093044</v>
          </cell>
        </row>
        <row r="100">
          <cell r="A100" t="str">
            <v>罗娴</v>
          </cell>
          <cell r="B100" t="str">
            <v>2013P4</v>
          </cell>
          <cell r="C100" t="str">
            <v>1336093075</v>
          </cell>
        </row>
        <row r="101">
          <cell r="A101" t="str">
            <v>刘凯琳</v>
          </cell>
          <cell r="B101" t="str">
            <v>2013P2</v>
          </cell>
          <cell r="C101" t="str">
            <v>1336093113</v>
          </cell>
        </row>
        <row r="102">
          <cell r="A102" t="str">
            <v>朱秀合</v>
          </cell>
          <cell r="B102" t="str">
            <v>2013P2</v>
          </cell>
          <cell r="C102" t="str">
            <v>1336095038</v>
          </cell>
        </row>
        <row r="103">
          <cell r="A103" t="str">
            <v>魏翔</v>
          </cell>
          <cell r="B103" t="str">
            <v>2013P3</v>
          </cell>
          <cell r="C103" t="str">
            <v>1336093033</v>
          </cell>
        </row>
        <row r="104">
          <cell r="A104" t="str">
            <v>刘庆龙</v>
          </cell>
          <cell r="B104" t="str">
            <v>2013P4</v>
          </cell>
          <cell r="C104" t="str">
            <v>1336093109</v>
          </cell>
        </row>
        <row r="105">
          <cell r="A105" t="str">
            <v>刘观贞</v>
          </cell>
          <cell r="B105" t="str">
            <v>2013P3</v>
          </cell>
          <cell r="C105" t="str">
            <v>1336093161</v>
          </cell>
        </row>
        <row r="106">
          <cell r="A106" t="str">
            <v>刘君伟</v>
          </cell>
          <cell r="B106" t="str">
            <v>2013P2</v>
          </cell>
          <cell r="C106" t="str">
            <v>1336093152</v>
          </cell>
        </row>
        <row r="107">
          <cell r="A107" t="str">
            <v>梁煜明</v>
          </cell>
          <cell r="B107" t="str">
            <v>2013P2</v>
          </cell>
          <cell r="C107" t="str">
            <v>1336093167</v>
          </cell>
        </row>
        <row r="108">
          <cell r="A108" t="str">
            <v>林涌</v>
          </cell>
          <cell r="B108" t="str">
            <v>2013P2</v>
          </cell>
          <cell r="C108" t="str">
            <v>1336093094</v>
          </cell>
        </row>
        <row r="109">
          <cell r="A109" t="str">
            <v>夏红</v>
          </cell>
          <cell r="B109" t="str">
            <v>2013P4</v>
          </cell>
          <cell r="C109" t="str">
            <v>1336093141</v>
          </cell>
        </row>
        <row r="110">
          <cell r="A110" t="str">
            <v>黄梓锋</v>
          </cell>
          <cell r="B110" t="str">
            <v>2013P3</v>
          </cell>
          <cell r="C110" t="str">
            <v>1336093007</v>
          </cell>
        </row>
        <row r="111">
          <cell r="A111" t="str">
            <v>刘颖</v>
          </cell>
          <cell r="B111" t="str">
            <v>2013SiMBA</v>
          </cell>
          <cell r="C111" t="str">
            <v>1336094191</v>
          </cell>
        </row>
        <row r="112">
          <cell r="A112" t="str">
            <v>胡源源</v>
          </cell>
          <cell r="B112" t="str">
            <v>2014SiMBA</v>
          </cell>
          <cell r="C112" t="str">
            <v>1436091007</v>
          </cell>
        </row>
        <row r="113">
          <cell r="A113" t="str">
            <v>黄海标</v>
          </cell>
          <cell r="B113" t="str">
            <v>2013P1</v>
          </cell>
          <cell r="C113" t="str">
            <v>1336093048</v>
          </cell>
        </row>
        <row r="114">
          <cell r="A114" t="str">
            <v>吴婉雪</v>
          </cell>
          <cell r="B114" t="str">
            <v>2013P4</v>
          </cell>
          <cell r="C114" t="str">
            <v>1336093178</v>
          </cell>
        </row>
        <row r="115">
          <cell r="A115" t="str">
            <v>陈倩霞</v>
          </cell>
          <cell r="B115" t="str">
            <v>2013P4</v>
          </cell>
          <cell r="C115" t="str">
            <v>1336093108</v>
          </cell>
        </row>
        <row r="116">
          <cell r="A116" t="str">
            <v>高磊</v>
          </cell>
          <cell r="B116" t="str">
            <v>2013P3</v>
          </cell>
          <cell r="C116" t="str">
            <v>1336093116</v>
          </cell>
        </row>
        <row r="117">
          <cell r="A117" t="str">
            <v>刘欣</v>
          </cell>
          <cell r="B117" t="str">
            <v>2013P1</v>
          </cell>
          <cell r="C117" t="str">
            <v>1336093012</v>
          </cell>
        </row>
        <row r="118">
          <cell r="A118" t="str">
            <v>章冰姿</v>
          </cell>
          <cell r="B118" t="str">
            <v>2014SiMBA</v>
          </cell>
          <cell r="C118" t="str">
            <v>1436091005</v>
          </cell>
        </row>
        <row r="119">
          <cell r="A119" t="str">
            <v>李樱</v>
          </cell>
          <cell r="B119" t="str">
            <v>2013P4</v>
          </cell>
          <cell r="C119" t="str">
            <v>133693049</v>
          </cell>
        </row>
        <row r="120">
          <cell r="A120" t="str">
            <v>陈奥</v>
          </cell>
          <cell r="B120" t="str">
            <v>2013P3</v>
          </cell>
          <cell r="C120">
            <v>1336093013</v>
          </cell>
        </row>
        <row r="121">
          <cell r="A121" t="str">
            <v>林思香</v>
          </cell>
          <cell r="B121" t="str">
            <v>2013P3</v>
          </cell>
          <cell r="C121" t="str">
            <v>1336093006</v>
          </cell>
        </row>
        <row r="122">
          <cell r="A122" t="str">
            <v>薛飞</v>
          </cell>
          <cell r="B122" t="str">
            <v>2013P4</v>
          </cell>
          <cell r="C122" t="str">
            <v>1336093142</v>
          </cell>
        </row>
        <row r="123">
          <cell r="A123" t="str">
            <v>杨湘平</v>
          </cell>
          <cell r="B123" t="str">
            <v>2013P2</v>
          </cell>
          <cell r="C123" t="str">
            <v>1336093114</v>
          </cell>
        </row>
        <row r="124">
          <cell r="B124" t="e">
            <v>#VALUE!</v>
          </cell>
          <cell r="C124" t="e">
            <v>#VALUE!</v>
          </cell>
        </row>
        <row r="125">
          <cell r="B125" t="e">
            <v>#VALUE!</v>
          </cell>
          <cell r="C125" t="e">
            <v>#VALUE!</v>
          </cell>
        </row>
        <row r="126">
          <cell r="B126" t="e">
            <v>#VALUE!</v>
          </cell>
          <cell r="C126" t="e">
            <v>#VALUE!</v>
          </cell>
        </row>
        <row r="127">
          <cell r="B127" t="e">
            <v>#VALUE!</v>
          </cell>
          <cell r="C127" t="e">
            <v>#VALUE!</v>
          </cell>
        </row>
        <row r="128">
          <cell r="B128" t="e">
            <v>#VALUE!</v>
          </cell>
          <cell r="C128" t="e">
            <v>#VALUE!</v>
          </cell>
        </row>
        <row r="129">
          <cell r="B129" t="e">
            <v>#VALUE!</v>
          </cell>
          <cell r="C129" t="e">
            <v>#VALUE!</v>
          </cell>
        </row>
        <row r="130">
          <cell r="B130" t="e">
            <v>#VALUE!</v>
          </cell>
          <cell r="C130" t="e">
            <v>#VALUE!</v>
          </cell>
        </row>
        <row r="131">
          <cell r="B131" t="e">
            <v>#VALUE!</v>
          </cell>
          <cell r="C131" t="e">
            <v>#VALUE!</v>
          </cell>
        </row>
        <row r="132">
          <cell r="B132" t="e">
            <v>#VALUE!</v>
          </cell>
          <cell r="C132" t="e">
            <v>#VALUE!</v>
          </cell>
        </row>
        <row r="133">
          <cell r="B133" t="e">
            <v>#VALUE!</v>
          </cell>
          <cell r="C133" t="e">
            <v>#VALUE!</v>
          </cell>
        </row>
        <row r="134">
          <cell r="B134" t="e">
            <v>#VALUE!</v>
          </cell>
          <cell r="C134" t="e">
            <v>#VALUE!</v>
          </cell>
        </row>
        <row r="135">
          <cell r="B135" t="e">
            <v>#VALUE!</v>
          </cell>
          <cell r="C135" t="e">
            <v>#VALUE!</v>
          </cell>
        </row>
        <row r="136">
          <cell r="B136" t="e">
            <v>#VALUE!</v>
          </cell>
          <cell r="C136" t="e">
            <v>#VALUE!</v>
          </cell>
        </row>
        <row r="137">
          <cell r="B137" t="e">
            <v>#VALUE!</v>
          </cell>
          <cell r="C137" t="e">
            <v>#VALUE!</v>
          </cell>
        </row>
        <row r="138">
          <cell r="B138" t="e">
            <v>#VALUE!</v>
          </cell>
          <cell r="C138" t="e">
            <v>#VALUE!</v>
          </cell>
        </row>
        <row r="139">
          <cell r="B139" t="e">
            <v>#VALUE!</v>
          </cell>
          <cell r="C139" t="e">
            <v>#VALUE!</v>
          </cell>
        </row>
        <row r="140">
          <cell r="B140" t="e">
            <v>#VALUE!</v>
          </cell>
          <cell r="C140" t="e">
            <v>#VALUE!</v>
          </cell>
        </row>
        <row r="141">
          <cell r="B141" t="e">
            <v>#VALUE!</v>
          </cell>
          <cell r="C141" t="e">
            <v>#VALUE!</v>
          </cell>
        </row>
        <row r="142">
          <cell r="B142" t="e">
            <v>#VALUE!</v>
          </cell>
          <cell r="C142" t="e">
            <v>#VALUE!</v>
          </cell>
        </row>
        <row r="143">
          <cell r="B143" t="e">
            <v>#VALUE!</v>
          </cell>
          <cell r="C143" t="e">
            <v>#VALUE!</v>
          </cell>
        </row>
        <row r="144">
          <cell r="B144" t="e">
            <v>#VALUE!</v>
          </cell>
          <cell r="C144" t="e">
            <v>#VALUE!</v>
          </cell>
        </row>
        <row r="145">
          <cell r="B145" t="e">
            <v>#VALUE!</v>
          </cell>
          <cell r="C145" t="e">
            <v>#VALUE!</v>
          </cell>
        </row>
        <row r="146">
          <cell r="B146" t="e">
            <v>#VALUE!</v>
          </cell>
          <cell r="C146" t="e">
            <v>#VALUE!</v>
          </cell>
        </row>
        <row r="147">
          <cell r="B147" t="e">
            <v>#VALUE!</v>
          </cell>
          <cell r="C147" t="e">
            <v>#VALUE!</v>
          </cell>
        </row>
        <row r="148">
          <cell r="B148" t="e">
            <v>#VALUE!</v>
          </cell>
          <cell r="C148" t="e">
            <v>#VALUE!</v>
          </cell>
        </row>
        <row r="149">
          <cell r="B149" t="e">
            <v>#VALUE!</v>
          </cell>
          <cell r="C149" t="e">
            <v>#VALUE!</v>
          </cell>
        </row>
        <row r="150">
          <cell r="B150" t="e">
            <v>#VALUE!</v>
          </cell>
          <cell r="C150" t="e">
            <v>#VALUE!</v>
          </cell>
        </row>
        <row r="151">
          <cell r="B151" t="e">
            <v>#VALUE!</v>
          </cell>
          <cell r="C151" t="e">
            <v>#VALUE!</v>
          </cell>
        </row>
        <row r="152">
          <cell r="B152" t="e">
            <v>#VALUE!</v>
          </cell>
          <cell r="C152" t="e">
            <v>#VALUE!</v>
          </cell>
        </row>
        <row r="153">
          <cell r="B153" t="e">
            <v>#VALUE!</v>
          </cell>
          <cell r="C153" t="e">
            <v>#VALUE!</v>
          </cell>
        </row>
        <row r="154">
          <cell r="B154" t="e">
            <v>#VALUE!</v>
          </cell>
          <cell r="C154" t="e">
            <v>#VALUE!</v>
          </cell>
        </row>
        <row r="155">
          <cell r="B155" t="e">
            <v>#VALUE!</v>
          </cell>
          <cell r="C155" t="e">
            <v>#VALUE!</v>
          </cell>
        </row>
        <row r="156">
          <cell r="B156" t="e">
            <v>#VALUE!</v>
          </cell>
          <cell r="C156" t="e">
            <v>#VALUE!</v>
          </cell>
        </row>
        <row r="157">
          <cell r="B157" t="e">
            <v>#VALUE!</v>
          </cell>
          <cell r="C157" t="e">
            <v>#VALUE!</v>
          </cell>
        </row>
        <row r="158">
          <cell r="B158" t="e">
            <v>#VALUE!</v>
          </cell>
          <cell r="C158" t="e">
            <v>#VALUE!</v>
          </cell>
        </row>
        <row r="159">
          <cell r="B159" t="e">
            <v>#VALUE!</v>
          </cell>
          <cell r="C159" t="e">
            <v>#VALUE!</v>
          </cell>
        </row>
        <row r="160">
          <cell r="B160" t="e">
            <v>#VALUE!</v>
          </cell>
          <cell r="C160" t="e">
            <v>#VALUE!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8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1" width="51.87"/>
    <col collapsed="false" customWidth="false" hidden="false" outlineLevel="0" max="6" min="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3.5" hidden="false" customHeight="true" outlineLevel="0" collapsed="false">
      <c r="A4" s="7" t="s">
        <v>8</v>
      </c>
      <c r="B4" s="5" t="str">
        <f aca="false">VLOOKUP(D:D,[1]Sheet1!A$1:C$1048576,3,0)</f>
        <v>1336093091</v>
      </c>
      <c r="C4" s="5" t="str">
        <f aca="false">VLOOKUP(D:D,[1]Sheet1!A$1:B$1048576,2,0)</f>
        <v>2013P3</v>
      </c>
      <c r="D4" s="5" t="s">
        <v>9</v>
      </c>
      <c r="E4" s="5" t="s">
        <v>10</v>
      </c>
      <c r="F4" s="5" t="s">
        <v>11</v>
      </c>
    </row>
    <row r="5" customFormat="false" ht="13.5" hidden="false" customHeight="false" outlineLevel="0" collapsed="false">
      <c r="A5" s="7"/>
      <c r="B5" s="5" t="str">
        <f aca="false">VLOOKUP(D:D,[1]Sheet1!A$1:C$1048576,3,0)</f>
        <v>1336093066</v>
      </c>
      <c r="C5" s="5" t="str">
        <f aca="false">VLOOKUP(D:D,[1]Sheet1!A$1:B$1048576,2,0)</f>
        <v>2013P3</v>
      </c>
      <c r="D5" s="5" t="s">
        <v>12</v>
      </c>
      <c r="E5" s="5" t="s">
        <v>13</v>
      </c>
      <c r="F5" s="5" t="s">
        <v>11</v>
      </c>
    </row>
    <row r="6" customFormat="false" ht="13.5" hidden="false" customHeight="false" outlineLevel="0" collapsed="false">
      <c r="A6" s="7"/>
      <c r="B6" s="5" t="str">
        <f aca="false">VLOOKUP(D:D,[1]Sheet1!A$1:C$1048576,3,0)</f>
        <v>1336093144</v>
      </c>
      <c r="C6" s="5" t="str">
        <f aca="false">VLOOKUP(D:D,[1]Sheet1!A$1:B$1048576,2,0)</f>
        <v>2013P3</v>
      </c>
      <c r="D6" s="5" t="s">
        <v>14</v>
      </c>
      <c r="E6" s="5" t="s">
        <v>15</v>
      </c>
      <c r="F6" s="5" t="s">
        <v>11</v>
      </c>
    </row>
    <row r="7" customFormat="false" ht="13.5" hidden="false" customHeight="false" outlineLevel="0" collapsed="false">
      <c r="A7" s="7"/>
      <c r="B7" s="5" t="str">
        <f aca="false">VLOOKUP(D:D,[1]Sheet1!A$1:C$1048576,3,0)</f>
        <v>1336093019</v>
      </c>
      <c r="C7" s="5" t="str">
        <f aca="false">VLOOKUP(D:D,[1]Sheet1!A$1:B$1048576,2,0)</f>
        <v>2013P4</v>
      </c>
      <c r="D7" s="5" t="s">
        <v>16</v>
      </c>
      <c r="E7" s="5" t="s">
        <v>17</v>
      </c>
      <c r="F7" s="5" t="s">
        <v>18</v>
      </c>
    </row>
    <row r="8" customFormat="false" ht="13.5" hidden="false" customHeight="false" outlineLevel="0" collapsed="false">
      <c r="A8" s="7"/>
      <c r="B8" s="5" t="str">
        <f aca="false">VLOOKUP(D:D,[1]Sheet1!A$1:C$1048576,3,0)</f>
        <v>1336093131</v>
      </c>
      <c r="C8" s="5" t="str">
        <f aca="false">VLOOKUP(D:D,[1]Sheet1!A$1:B$1048576,2,0)</f>
        <v>2013p4</v>
      </c>
      <c r="D8" s="5" t="s">
        <v>19</v>
      </c>
      <c r="E8" s="5" t="s">
        <v>20</v>
      </c>
      <c r="F8" s="5" t="s">
        <v>21</v>
      </c>
    </row>
    <row r="9" customFormat="false" ht="13.5" hidden="false" customHeight="false" outlineLevel="0" collapsed="false">
      <c r="A9" s="7"/>
      <c r="B9" s="5" t="str">
        <f aca="false">VLOOKUP(D:D,[1]Sheet1!A$1:C$1048576,3,0)</f>
        <v>1336095038</v>
      </c>
      <c r="C9" s="5" t="str">
        <f aca="false">VLOOKUP(D:D,[1]Sheet1!A$1:B$1048576,2,0)</f>
        <v>2013P2</v>
      </c>
      <c r="D9" s="5" t="s">
        <v>22</v>
      </c>
      <c r="E9" s="5" t="s">
        <v>23</v>
      </c>
      <c r="F9" s="5" t="s">
        <v>21</v>
      </c>
    </row>
    <row r="10" customFormat="false" ht="13.5" hidden="false" customHeight="false" outlineLevel="0" collapsed="false">
      <c r="A10" s="7"/>
      <c r="B10" s="5" t="str">
        <f aca="false">VLOOKUP(D:D,[1]Sheet1!A$1:C$1048576,3,0)</f>
        <v>1336093140</v>
      </c>
      <c r="C10" s="5" t="str">
        <f aca="false">VLOOKUP(D:D,[1]Sheet1!A$1:B$1048576,2,0)</f>
        <v>2013P3</v>
      </c>
      <c r="D10" s="5" t="s">
        <v>24</v>
      </c>
      <c r="E10" s="5" t="s">
        <v>25</v>
      </c>
      <c r="F10" s="5" t="s">
        <v>21</v>
      </c>
    </row>
    <row r="11" customFormat="false" ht="13.5" hidden="false" customHeight="false" outlineLevel="0" collapsed="false">
      <c r="A11" s="7"/>
      <c r="B11" s="5" t="str">
        <f aca="false">VLOOKUP(D:D,[1]Sheet1!A$1:C$1048576,3,0)</f>
        <v>1336093111</v>
      </c>
      <c r="C11" s="5" t="str">
        <f aca="false">VLOOKUP(D:D,[1]Sheet1!A$1:B$1048576,2,0)</f>
        <v>2013P2</v>
      </c>
      <c r="D11" s="5" t="s">
        <v>26</v>
      </c>
      <c r="E11" s="5" t="s">
        <v>27</v>
      </c>
      <c r="F11" s="5" t="s">
        <v>28</v>
      </c>
    </row>
    <row r="12" customFormat="false" ht="13.5" hidden="false" customHeight="true" outlineLevel="0" collapsed="false">
      <c r="A12" s="7" t="s">
        <v>29</v>
      </c>
      <c r="B12" s="5" t="n">
        <f aca="false">VLOOKUP(D:D,[1]Sheet1!A$1:C$1048576,3,0)</f>
        <v>1236093033</v>
      </c>
      <c r="C12" s="5" t="str">
        <f aca="false">VLOOKUP(D:D,[1]Sheet1!A$1:B$1048576,2,0)</f>
        <v>2012P1</v>
      </c>
      <c r="D12" s="5" t="s">
        <v>30</v>
      </c>
      <c r="E12" s="5" t="s">
        <v>31</v>
      </c>
      <c r="F12" s="5" t="s">
        <v>32</v>
      </c>
    </row>
    <row r="13" customFormat="false" ht="13.5" hidden="false" customHeight="false" outlineLevel="0" collapsed="false">
      <c r="A13" s="7"/>
      <c r="B13" s="5" t="str">
        <f aca="false">VLOOKUP(D:D,[1]Sheet1!A$1:C$1048576,3,0)</f>
        <v>1336093077</v>
      </c>
      <c r="C13" s="5" t="str">
        <f aca="false">VLOOKUP(D:D,[1]Sheet1!A$1:B$1048576,2,0)</f>
        <v>2013P1</v>
      </c>
      <c r="D13" s="5" t="s">
        <v>33</v>
      </c>
      <c r="E13" s="5" t="s">
        <v>34</v>
      </c>
      <c r="F13" s="5" t="s">
        <v>32</v>
      </c>
    </row>
    <row r="14" customFormat="false" ht="13.5" hidden="false" customHeight="true" outlineLevel="0" collapsed="false">
      <c r="A14" s="7"/>
      <c r="B14" s="5" t="str">
        <f aca="false">VLOOKUP(D:D,[1]Sheet1!A$1:C$1048576,3,0)</f>
        <v>1336093039</v>
      </c>
      <c r="C14" s="5" t="str">
        <f aca="false">VLOOKUP(D:D,[1]Sheet1!A$1:B$1048576,2,0)</f>
        <v>2013P4</v>
      </c>
      <c r="D14" s="5" t="s">
        <v>35</v>
      </c>
      <c r="E14" s="8" t="s">
        <v>36</v>
      </c>
      <c r="F14" s="5" t="s">
        <v>32</v>
      </c>
    </row>
    <row r="15" customFormat="false" ht="13.5" hidden="false" customHeight="false" outlineLevel="0" collapsed="false">
      <c r="A15" s="7"/>
      <c r="B15" s="8" t="str">
        <f aca="false">VLOOKUP(D:D,[1]Sheet1!A$1:C$1048576,3,0)</f>
        <v>1336093130</v>
      </c>
      <c r="C15" s="8" t="str">
        <f aca="false">VLOOKUP(D:D,[1]Sheet1!A$1:B$1048576,2,0)</f>
        <v>2013P4</v>
      </c>
      <c r="D15" s="5" t="s">
        <v>37</v>
      </c>
      <c r="E15" s="5" t="s">
        <v>38</v>
      </c>
      <c r="F15" s="5" t="s">
        <v>32</v>
      </c>
    </row>
    <row r="16" customFormat="false" ht="13.5" hidden="false" customHeight="false" outlineLevel="0" collapsed="false">
      <c r="A16" s="7"/>
      <c r="B16" s="8" t="str">
        <f aca="false">VLOOKUP(D:D,[1]Sheet1!A$1:C$1048576,3,0)</f>
        <v>1336093103</v>
      </c>
      <c r="C16" s="8" t="str">
        <f aca="false">VLOOKUP(D:D,[1]Sheet1!A$1:B$1048576,2,0)</f>
        <v>2013P2</v>
      </c>
      <c r="D16" s="5" t="s">
        <v>39</v>
      </c>
      <c r="E16" s="5" t="s">
        <v>40</v>
      </c>
      <c r="F16" s="5" t="s">
        <v>32</v>
      </c>
    </row>
    <row r="17" customFormat="false" ht="13.5" hidden="false" customHeight="false" outlineLevel="0" collapsed="false">
      <c r="A17" s="7"/>
      <c r="B17" s="8" t="str">
        <f aca="false">VLOOKUP(D:D,[1]Sheet1!A$1:C$1048576,3,0)</f>
        <v>1336093139</v>
      </c>
      <c r="C17" s="8" t="str">
        <f aca="false">VLOOKUP(D:D,[1]Sheet1!A$1:B$1048576,2,0)</f>
        <v>2013P2</v>
      </c>
      <c r="D17" s="5" t="s">
        <v>41</v>
      </c>
      <c r="E17" s="8" t="s">
        <v>42</v>
      </c>
      <c r="F17" s="5" t="s">
        <v>43</v>
      </c>
    </row>
    <row r="18" customFormat="false" ht="13.5" hidden="false" customHeight="false" outlineLevel="0" collapsed="false">
      <c r="A18" s="7"/>
      <c r="B18" s="8" t="str">
        <f aca="false">VLOOKUP(D:D,[1]Sheet1!A$1:C$1048576,3,0)</f>
        <v>1336093181</v>
      </c>
      <c r="C18" s="8" t="str">
        <f aca="false">VLOOKUP(D:D,[1]Sheet1!A$1:B$1048576,2,0)</f>
        <v>2013P2</v>
      </c>
      <c r="D18" s="5" t="s">
        <v>44</v>
      </c>
      <c r="E18" s="5" t="s">
        <v>45</v>
      </c>
      <c r="F18" s="5" t="s">
        <v>43</v>
      </c>
    </row>
    <row r="19" customFormat="false" ht="13.5" hidden="false" customHeight="false" outlineLevel="0" collapsed="false">
      <c r="A19" s="7"/>
      <c r="B19" s="8" t="str">
        <f aca="false">VLOOKUP(D:D,[1]Sheet1!A$1:C$1048576,3,0)</f>
        <v>1336093054</v>
      </c>
      <c r="C19" s="8" t="str">
        <f aca="false">VLOOKUP(D:D,[1]Sheet1!A$1:B$1048576,2,0)</f>
        <v>2013P3</v>
      </c>
      <c r="D19" s="5" t="s">
        <v>46</v>
      </c>
      <c r="E19" s="5" t="s">
        <v>47</v>
      </c>
      <c r="F19" s="5" t="s">
        <v>43</v>
      </c>
    </row>
    <row r="20" customFormat="false" ht="13.5" hidden="false" customHeight="false" outlineLevel="0" collapsed="false">
      <c r="A20" s="7"/>
      <c r="B20" s="8" t="str">
        <f aca="false">VLOOKUP(D:D,[1]Sheet1!A$1:C$1048576,3,0)</f>
        <v>1336093064</v>
      </c>
      <c r="C20" s="8" t="str">
        <f aca="false">VLOOKUP(D:D,[1]Sheet1!A$1:B$1048576,2,0)</f>
        <v>2013P3</v>
      </c>
      <c r="D20" s="5" t="s">
        <v>48</v>
      </c>
      <c r="E20" s="5" t="s">
        <v>49</v>
      </c>
      <c r="F20" s="5" t="s">
        <v>43</v>
      </c>
    </row>
    <row r="21" customFormat="false" ht="13.5" hidden="false" customHeight="false" outlineLevel="0" collapsed="false">
      <c r="A21" s="7"/>
      <c r="B21" s="8" t="str">
        <f aca="false">VLOOKUP(D:D,[1]Sheet1!A$1:C$1048576,3,0)</f>
        <v>1336093151</v>
      </c>
      <c r="C21" s="8" t="str">
        <f aca="false">VLOOKUP(D:D,[1]Sheet1!A$1:B$1048576,2,0)</f>
        <v>2013P2</v>
      </c>
      <c r="D21" s="5" t="s">
        <v>50</v>
      </c>
      <c r="E21" s="5" t="s">
        <v>51</v>
      </c>
      <c r="F21" s="5" t="s">
        <v>43</v>
      </c>
    </row>
    <row r="22" customFormat="false" ht="13.5" hidden="false" customHeight="true" outlineLevel="0" collapsed="false">
      <c r="A22" s="7" t="s">
        <v>52</v>
      </c>
      <c r="B22" s="8" t="str">
        <f aca="false">VLOOKUP(D:D,[1]Sheet1!A$1:C$1048576,3,0)</f>
        <v>1336093182</v>
      </c>
      <c r="C22" s="8" t="str">
        <f aca="false">VLOOKUP(D:D,[1]Sheet1!A$1:B$1048576,2,0)</f>
        <v>2013P2</v>
      </c>
      <c r="D22" s="5" t="s">
        <v>53</v>
      </c>
      <c r="E22" s="5" t="s">
        <v>54</v>
      </c>
      <c r="F22" s="5" t="s">
        <v>55</v>
      </c>
    </row>
    <row r="23" customFormat="false" ht="13.5" hidden="false" customHeight="true" outlineLevel="0" collapsed="false">
      <c r="A23" s="7"/>
      <c r="B23" s="8" t="str">
        <f aca="false">VLOOKUP(D:D,[1]Sheet1!A$1:C$1048576,3,0)</f>
        <v>1336093105</v>
      </c>
      <c r="C23" s="8" t="str">
        <f aca="false">VLOOKUP(D:D,[1]Sheet1!A$1:B$1048576,2,0)</f>
        <v>2013P2</v>
      </c>
      <c r="D23" s="5" t="s">
        <v>56</v>
      </c>
      <c r="E23" s="5" t="s">
        <v>57</v>
      </c>
      <c r="F23" s="5" t="s">
        <v>55</v>
      </c>
    </row>
    <row r="24" customFormat="false" ht="13.5" hidden="false" customHeight="false" outlineLevel="0" collapsed="false">
      <c r="A24" s="7"/>
      <c r="B24" s="8" t="str">
        <f aca="false">VLOOKUP(D:D,[1]Sheet1!A$1:C$1048576,3,0)</f>
        <v>1336093037</v>
      </c>
      <c r="C24" s="8" t="str">
        <f aca="false">VLOOKUP(D:D,[1]Sheet1!A$1:B$1048576,2,0)</f>
        <v>2013P1</v>
      </c>
      <c r="D24" s="5" t="s">
        <v>58</v>
      </c>
      <c r="E24" s="5" t="s">
        <v>59</v>
      </c>
      <c r="F24" s="5" t="s">
        <v>55</v>
      </c>
    </row>
    <row r="25" customFormat="false" ht="13.5" hidden="false" customHeight="false" outlineLevel="0" collapsed="false">
      <c r="A25" s="7"/>
      <c r="B25" s="8" t="str">
        <f aca="false">VLOOKUP(D:D,[1]Sheet1!A$1:C$1048576,3,0)</f>
        <v>1336093035</v>
      </c>
      <c r="C25" s="8" t="str">
        <f aca="false">VLOOKUP(D:D,[1]Sheet1!A$1:B$1048576,2,0)</f>
        <v>2013P1</v>
      </c>
      <c r="D25" s="5" t="s">
        <v>60</v>
      </c>
      <c r="E25" s="8" t="s">
        <v>61</v>
      </c>
      <c r="F25" s="5" t="s">
        <v>55</v>
      </c>
    </row>
    <row r="26" customFormat="false" ht="13.5" hidden="false" customHeight="false" outlineLevel="0" collapsed="false">
      <c r="A26" s="7"/>
      <c r="B26" s="8" t="str">
        <f aca="false">VLOOKUP(D:D,[1]Sheet1!A$1:C$1048576,3,0)</f>
        <v>1336093012</v>
      </c>
      <c r="C26" s="8" t="str">
        <f aca="false">VLOOKUP(D:D,[1]Sheet1!A$1:B$1048576,2,0)</f>
        <v>2013P1</v>
      </c>
      <c r="D26" s="5" t="s">
        <v>62</v>
      </c>
      <c r="E26" s="8" t="s">
        <v>63</v>
      </c>
      <c r="F26" s="5" t="s">
        <v>55</v>
      </c>
    </row>
    <row r="27" customFormat="false" ht="13.5" hidden="false" customHeight="false" outlineLevel="0" collapsed="false">
      <c r="A27" s="7"/>
      <c r="B27" s="8" t="str">
        <f aca="false">VLOOKUP(D:D,[1]Sheet1!A$1:C$1048576,3,0)</f>
        <v>1336093125</v>
      </c>
      <c r="C27" s="8" t="str">
        <f aca="false">VLOOKUP(D:D,[1]Sheet1!A$1:B$1048576,2,0)</f>
        <v>2013P3</v>
      </c>
      <c r="D27" s="5" t="s">
        <v>64</v>
      </c>
      <c r="E27" s="5" t="s">
        <v>65</v>
      </c>
      <c r="F27" s="5" t="s">
        <v>66</v>
      </c>
    </row>
    <row r="28" customFormat="false" ht="13.5" hidden="false" customHeight="false" outlineLevel="0" collapsed="false">
      <c r="A28" s="7"/>
      <c r="B28" s="8" t="str">
        <f aca="false">VLOOKUP(D:D,[1]Sheet1!A$1:C$1048576,3,0)</f>
        <v>1336093107</v>
      </c>
      <c r="C28" s="8" t="str">
        <f aca="false">VLOOKUP(D:D,[1]Sheet1!A$1:B$1048576,2,0)</f>
        <v>2013P1</v>
      </c>
      <c r="D28" s="5" t="s">
        <v>67</v>
      </c>
      <c r="E28" s="8" t="s">
        <v>68</v>
      </c>
      <c r="F28" s="5" t="s">
        <v>66</v>
      </c>
    </row>
    <row r="29" customFormat="false" ht="13.5" hidden="false" customHeight="false" outlineLevel="0" collapsed="false">
      <c r="A29" s="7"/>
      <c r="B29" s="8" t="str">
        <f aca="false">VLOOKUP(D:D,[1]Sheet1!A$1:C$1048576,3,0)</f>
        <v>1336093062</v>
      </c>
      <c r="C29" s="8" t="str">
        <f aca="false">VLOOKUP(D:D,[1]Sheet1!A$1:B$1048576,2,0)</f>
        <v>2013P2</v>
      </c>
      <c r="D29" s="5" t="s">
        <v>69</v>
      </c>
      <c r="E29" s="5" t="s">
        <v>70</v>
      </c>
      <c r="F29" s="5" t="s">
        <v>55</v>
      </c>
    </row>
    <row r="30" customFormat="false" ht="13.5" hidden="false" customHeight="true" outlineLevel="0" collapsed="false">
      <c r="A30" s="7" t="s">
        <v>71</v>
      </c>
      <c r="B30" s="8" t="n">
        <f aca="false">VLOOKUP(D:D,[1]Sheet1!A$1:C$1048576,3,0)</f>
        <v>1436098033</v>
      </c>
      <c r="C30" s="8" t="str">
        <f aca="false">VLOOKUP(D:D,[1]Sheet1!A$1:B$1048576,2,0)</f>
        <v>2014SiMBA</v>
      </c>
      <c r="D30" s="8" t="s">
        <v>72</v>
      </c>
      <c r="E30" s="8" t="s">
        <v>73</v>
      </c>
      <c r="F30" s="5" t="s">
        <v>74</v>
      </c>
    </row>
    <row r="31" customFormat="false" ht="13.5" hidden="false" customHeight="true" outlineLevel="0" collapsed="false">
      <c r="A31" s="7"/>
      <c r="B31" s="8" t="str">
        <f aca="false">VLOOKUP(D:D,[1]Sheet1!A$1:C$1048576,3,0)</f>
        <v>1336093112</v>
      </c>
      <c r="C31" s="8" t="str">
        <f aca="false">VLOOKUP(D:D,[1]Sheet1!A$1:B$1048576,2,0)</f>
        <v>2013P2</v>
      </c>
      <c r="D31" s="5" t="s">
        <v>75</v>
      </c>
      <c r="E31" s="5" t="s">
        <v>76</v>
      </c>
      <c r="F31" s="5" t="s">
        <v>74</v>
      </c>
    </row>
    <row r="32" customFormat="false" ht="13.5" hidden="false" customHeight="true" outlineLevel="0" collapsed="false">
      <c r="A32" s="7"/>
      <c r="B32" s="8" t="str">
        <f aca="false">VLOOKUP(D:D,[1]Sheet1!A$1:C$1048576,3,0)</f>
        <v>1336093051</v>
      </c>
      <c r="C32" s="8" t="str">
        <f aca="false">VLOOKUP(D:D,[1]Sheet1!A$1:B$1048576,2,0)</f>
        <v>2013P2</v>
      </c>
      <c r="D32" s="5" t="s">
        <v>77</v>
      </c>
      <c r="E32" s="5" t="s">
        <v>78</v>
      </c>
      <c r="F32" s="5" t="s">
        <v>74</v>
      </c>
    </row>
    <row r="33" customFormat="false" ht="13.5" hidden="false" customHeight="false" outlineLevel="0" collapsed="false">
      <c r="A33" s="7"/>
      <c r="B33" s="8" t="n">
        <f aca="false">VLOOKUP(D:D,[1]Sheet1!A$1:C$1048576,3,0)</f>
        <v>1336094190</v>
      </c>
      <c r="C33" s="8" t="str">
        <f aca="false">VLOOKUP(D:D,[1]Sheet1!A$1:B$1048576,2,0)</f>
        <v>2013SiMBA</v>
      </c>
      <c r="D33" s="5" t="s">
        <v>79</v>
      </c>
      <c r="E33" s="5" t="s">
        <v>80</v>
      </c>
      <c r="F33" s="5" t="s">
        <v>74</v>
      </c>
    </row>
    <row r="34" customFormat="false" ht="13.5" hidden="false" customHeight="false" outlineLevel="0" collapsed="false">
      <c r="A34" s="7"/>
      <c r="B34" s="8" t="str">
        <f aca="false">VLOOKUP(D:D,[1]Sheet1!A$1:C$1048576,3,0)</f>
        <v>1436091005</v>
      </c>
      <c r="C34" s="8" t="str">
        <f aca="false">VLOOKUP(D:D,[1]Sheet1!A$1:B$1048576,2,0)</f>
        <v>2014SiMBA</v>
      </c>
      <c r="D34" s="5" t="s">
        <v>81</v>
      </c>
      <c r="E34" s="8" t="s">
        <v>82</v>
      </c>
      <c r="F34" s="5" t="s">
        <v>74</v>
      </c>
    </row>
    <row r="35" customFormat="false" ht="13.5" hidden="false" customHeight="false" outlineLevel="0" collapsed="false">
      <c r="A35" s="7"/>
      <c r="B35" s="8" t="n">
        <f aca="false">VLOOKUP(D:D,[1]Sheet1!A$1:C$1048576,3,0)</f>
        <v>1436098032</v>
      </c>
      <c r="C35" s="8" t="str">
        <f aca="false">VLOOKUP(D:D,[1]Sheet1!A$1:B$1048576,2,0)</f>
        <v>2014SiMBA</v>
      </c>
      <c r="D35" s="8" t="s">
        <v>83</v>
      </c>
      <c r="E35" s="8" t="s">
        <v>84</v>
      </c>
      <c r="F35" s="5" t="s">
        <v>66</v>
      </c>
    </row>
    <row r="36" customFormat="false" ht="13.5" hidden="false" customHeight="false" outlineLevel="0" collapsed="false">
      <c r="A36" s="7"/>
      <c r="B36" s="8" t="str">
        <f aca="false">VLOOKUP(D:D,[1]Sheet1!A$1:C$1048576,3,0)</f>
        <v>1336093057</v>
      </c>
      <c r="C36" s="8" t="str">
        <f aca="false">VLOOKUP(D:D,[1]Sheet1!A$1:B$1048576,2,0)</f>
        <v>2013P4</v>
      </c>
      <c r="D36" s="5" t="s">
        <v>85</v>
      </c>
      <c r="E36" s="5" t="s">
        <v>86</v>
      </c>
      <c r="F36" s="5" t="s">
        <v>87</v>
      </c>
    </row>
    <row r="37" customFormat="false" ht="13.5" hidden="false" customHeight="true" outlineLevel="0" collapsed="false">
      <c r="A37" s="7" t="s">
        <v>88</v>
      </c>
      <c r="B37" s="8" t="str">
        <f aca="false">VLOOKUP(D:D,[1]Sheet1!A$1:C$1048576,3,0)</f>
        <v>1336093121</v>
      </c>
      <c r="C37" s="8" t="str">
        <f aca="false">VLOOKUP(D:D,[1]Sheet1!A$1:B$1048576,2,0)</f>
        <v>2013P2</v>
      </c>
      <c r="D37" s="5" t="s">
        <v>89</v>
      </c>
      <c r="E37" s="8" t="s">
        <v>90</v>
      </c>
      <c r="F37" s="5" t="s">
        <v>91</v>
      </c>
    </row>
    <row r="38" customFormat="false" ht="13.5" hidden="false" customHeight="true" outlineLevel="0" collapsed="false">
      <c r="A38" s="7"/>
      <c r="B38" s="8" t="str">
        <f aca="false">VLOOKUP(D:D,[1]Sheet1!A$1:C$1048576,3,0)</f>
        <v>1336093042</v>
      </c>
      <c r="C38" s="8" t="str">
        <f aca="false">VLOOKUP(D:D,[1]Sheet1!A$1:B$1048576,2,0)</f>
        <v>2013P2</v>
      </c>
      <c r="D38" s="5" t="s">
        <v>92</v>
      </c>
      <c r="E38" s="5" t="s">
        <v>93</v>
      </c>
      <c r="F38" s="5" t="s">
        <v>91</v>
      </c>
    </row>
    <row r="39" customFormat="false" ht="13.5" hidden="false" customHeight="true" outlineLevel="0" collapsed="false">
      <c r="A39" s="7"/>
      <c r="B39" s="8" t="str">
        <f aca="false">VLOOKUP(D:D,[1]Sheet1!A$1:C$1048576,3,0)</f>
        <v>1336093073</v>
      </c>
      <c r="C39" s="8" t="str">
        <f aca="false">VLOOKUP(D:D,[1]Sheet1!A$1:B$1048576,2,0)</f>
        <v>2013P2</v>
      </c>
      <c r="D39" s="5" t="s">
        <v>94</v>
      </c>
      <c r="E39" s="8" t="s">
        <v>95</v>
      </c>
      <c r="F39" s="5" t="s">
        <v>91</v>
      </c>
    </row>
    <row r="40" customFormat="false" ht="13.5" hidden="false" customHeight="true" outlineLevel="0" collapsed="false">
      <c r="A40" s="7"/>
      <c r="B40" s="8" t="str">
        <f aca="false">VLOOKUP(D:D,[1]Sheet1!A$1:C$1048576,3,0)</f>
        <v>1336093172</v>
      </c>
      <c r="C40" s="8" t="str">
        <f aca="false">VLOOKUP(D:D,[1]Sheet1!A$1:B$1048576,2,0)</f>
        <v>2013P2</v>
      </c>
      <c r="D40" s="5" t="s">
        <v>96</v>
      </c>
      <c r="E40" s="5" t="s">
        <v>97</v>
      </c>
      <c r="F40" s="5" t="s">
        <v>91</v>
      </c>
    </row>
    <row r="41" customFormat="false" ht="13.5" hidden="false" customHeight="false" outlineLevel="0" collapsed="false">
      <c r="A41" s="7"/>
      <c r="B41" s="8" t="str">
        <f aca="false">VLOOKUP(D:D,[1]Sheet1!A$1:C$1048576,3,0)</f>
        <v>1336093059</v>
      </c>
      <c r="C41" s="8" t="str">
        <f aca="false">VLOOKUP(D:D,[1]Sheet1!A$1:B$1048576,2,0)</f>
        <v>2013P2</v>
      </c>
      <c r="D41" s="5" t="s">
        <v>98</v>
      </c>
      <c r="E41" s="8" t="s">
        <v>99</v>
      </c>
      <c r="F41" s="5" t="s">
        <v>91</v>
      </c>
    </row>
    <row r="42" customFormat="false" ht="13.5" hidden="false" customHeight="false" outlineLevel="0" collapsed="false">
      <c r="A42" s="7"/>
      <c r="B42" s="8" t="str">
        <f aca="false">VLOOKUP(D:D,[1]Sheet1!A$1:C$1048576,3,0)</f>
        <v>1336093018</v>
      </c>
      <c r="C42" s="8" t="str">
        <f aca="false">VLOOKUP(D:D,[1]Sheet1!A$1:B$1048576,2,0)</f>
        <v>2013P3</v>
      </c>
      <c r="D42" s="5" t="s">
        <v>100</v>
      </c>
      <c r="E42" s="5" t="s">
        <v>101</v>
      </c>
      <c r="F42" s="5" t="s">
        <v>102</v>
      </c>
    </row>
    <row r="43" customFormat="false" ht="13.5" hidden="false" customHeight="true" outlineLevel="0" collapsed="false">
      <c r="A43" s="7" t="s">
        <v>103</v>
      </c>
      <c r="B43" s="8" t="str">
        <f aca="false">VLOOKUP(D:D,[1]Sheet1!A$1:C$1048576,3,0)</f>
        <v>1336093034</v>
      </c>
      <c r="C43" s="8" t="str">
        <f aca="false">VLOOKUP(D:D,[1]Sheet1!A$1:B$1048576,2,0)</f>
        <v>2013P3</v>
      </c>
      <c r="D43" s="5" t="s">
        <v>104</v>
      </c>
      <c r="E43" s="5" t="s">
        <v>105</v>
      </c>
      <c r="F43" s="5" t="s">
        <v>106</v>
      </c>
    </row>
    <row r="44" customFormat="false" ht="13.5" hidden="false" customHeight="false" outlineLevel="0" collapsed="false">
      <c r="A44" s="7"/>
      <c r="B44" s="8" t="str">
        <f aca="false">VLOOKUP(D:D,[1]Sheet1!A$1:C$1048576,3,0)</f>
        <v>1336093174</v>
      </c>
      <c r="C44" s="8" t="str">
        <f aca="false">VLOOKUP(D:D,[1]Sheet1!A$1:B$1048576,2,0)</f>
        <v>2013P3</v>
      </c>
      <c r="D44" s="5" t="s">
        <v>107</v>
      </c>
      <c r="E44" s="5" t="s">
        <v>108</v>
      </c>
      <c r="F44" s="5" t="s">
        <v>106</v>
      </c>
    </row>
    <row r="45" customFormat="false" ht="13.5" hidden="false" customHeight="true" outlineLevel="0" collapsed="false">
      <c r="A45" s="7"/>
      <c r="B45" s="8" t="str">
        <f aca="false">VLOOKUP(D:D,[1]Sheet1!A$1:C$1048576,3,0)</f>
        <v>1336093067</v>
      </c>
      <c r="C45" s="8" t="str">
        <f aca="false">VLOOKUP(D:D,[1]Sheet1!A$1:B$1048576,2,0)</f>
        <v>2013P2</v>
      </c>
      <c r="D45" s="5" t="s">
        <v>109</v>
      </c>
      <c r="E45" s="5" t="s">
        <v>110</v>
      </c>
      <c r="F45" s="5" t="s">
        <v>106</v>
      </c>
    </row>
    <row r="46" customFormat="false" ht="13.5" hidden="false" customHeight="true" outlineLevel="0" collapsed="false">
      <c r="A46" s="7"/>
      <c r="B46" s="8" t="str">
        <f aca="false">VLOOKUP(D:D,[1]Sheet1!A$1:C$1048576,3,0)</f>
        <v>1336093166</v>
      </c>
      <c r="C46" s="8" t="str">
        <f aca="false">VLOOKUP(D:D,[1]Sheet1!A$1:B$1048576,2,0)</f>
        <v>2013P4</v>
      </c>
      <c r="D46" s="5" t="s">
        <v>111</v>
      </c>
      <c r="E46" s="5" t="s">
        <v>112</v>
      </c>
      <c r="F46" s="5" t="s">
        <v>106</v>
      </c>
    </row>
    <row r="47" customFormat="false" ht="13.5" hidden="false" customHeight="false" outlineLevel="0" collapsed="false">
      <c r="A47" s="7"/>
      <c r="B47" s="8" t="str">
        <f aca="false">VLOOKUP(D:D,[1]Sheet1!A$1:C$1048576,3,0)</f>
        <v>1236093149</v>
      </c>
      <c r="C47" s="8" t="str">
        <f aca="false">VLOOKUP(D:D,[1]Sheet1!A$1:B$1048576,2,0)</f>
        <v>2012P1</v>
      </c>
      <c r="D47" s="5" t="s">
        <v>113</v>
      </c>
      <c r="E47" s="5" t="s">
        <v>114</v>
      </c>
      <c r="F47" s="5" t="s">
        <v>106</v>
      </c>
    </row>
    <row r="48" customFormat="false" ht="13.5" hidden="false" customHeight="true" outlineLevel="0" collapsed="false">
      <c r="A48" s="7"/>
      <c r="B48" s="8" t="str">
        <f aca="false">VLOOKUP(D:D,[1]Sheet1!A$1:C$1048576,3,0)</f>
        <v>1336093088</v>
      </c>
      <c r="C48" s="8" t="str">
        <f aca="false">VLOOKUP(D:D,[1]Sheet1!A$1:B$1048576,2,0)</f>
        <v>2013P1</v>
      </c>
      <c r="D48" s="5" t="s">
        <v>115</v>
      </c>
      <c r="E48" s="5" t="s">
        <v>116</v>
      </c>
      <c r="F48" s="5" t="s">
        <v>106</v>
      </c>
    </row>
    <row r="49" customFormat="false" ht="13.5" hidden="false" customHeight="true" outlineLevel="0" collapsed="false">
      <c r="A49" s="7"/>
      <c r="B49" s="8" t="str">
        <f aca="false">VLOOKUP(D:D,[1]Sheet1!A$1:C$1048576,3,0)</f>
        <v>1336093026</v>
      </c>
      <c r="C49" s="8" t="str">
        <f aca="false">VLOOKUP(D:D,[1]Sheet1!A$1:B$1048576,2,0)</f>
        <v>2013P4</v>
      </c>
      <c r="D49" s="5" t="s">
        <v>117</v>
      </c>
      <c r="E49" s="5" t="s">
        <v>118</v>
      </c>
      <c r="F49" s="5" t="s">
        <v>119</v>
      </c>
    </row>
    <row r="50" customFormat="false" ht="13.5" hidden="false" customHeight="false" outlineLevel="0" collapsed="false">
      <c r="A50" s="7"/>
      <c r="B50" s="8" t="str">
        <f aca="false">VLOOKUP(D:D,[1]Sheet1!A$1:C$1048576,3,0)</f>
        <v>1336093007</v>
      </c>
      <c r="C50" s="8" t="str">
        <f aca="false">VLOOKUP(D:D,[1]Sheet1!A$1:B$1048576,2,0)</f>
        <v>2013P3</v>
      </c>
      <c r="D50" s="5" t="s">
        <v>120</v>
      </c>
      <c r="E50" s="5" t="s">
        <v>121</v>
      </c>
      <c r="F50" s="5" t="s">
        <v>119</v>
      </c>
    </row>
    <row r="51" customFormat="false" ht="13.5" hidden="false" customHeight="false" outlineLevel="0" collapsed="false">
      <c r="A51" s="7"/>
      <c r="B51" s="8" t="str">
        <f aca="false">VLOOKUP(D:D,[1]Sheet1!A$1:C$1048576,3,0)</f>
        <v>1336093171</v>
      </c>
      <c r="C51" s="8" t="str">
        <f aca="false">VLOOKUP(D:D,[1]Sheet1!A$1:B$1048576,2,0)</f>
        <v>2013P4</v>
      </c>
      <c r="D51" s="5" t="s">
        <v>122</v>
      </c>
      <c r="E51" s="5" t="s">
        <v>123</v>
      </c>
      <c r="F51" s="5" t="s">
        <v>124</v>
      </c>
    </row>
    <row r="52" customFormat="false" ht="13.5" hidden="false" customHeight="false" outlineLevel="0" collapsed="false">
      <c r="A52" s="7"/>
      <c r="B52" s="8" t="str">
        <f aca="false">VLOOKUP(D:D,[1]Sheet1!A$1:C$1048576,3,0)</f>
        <v>1336093110</v>
      </c>
      <c r="C52" s="8" t="str">
        <f aca="false">VLOOKUP(D:D,[1]Sheet1!A$1:B$1048576,2,0)</f>
        <v>2013P4</v>
      </c>
      <c r="D52" s="5" t="s">
        <v>125</v>
      </c>
      <c r="E52" s="5" t="s">
        <v>126</v>
      </c>
      <c r="F52" s="5" t="s">
        <v>124</v>
      </c>
    </row>
    <row r="53" customFormat="false" ht="13.5" hidden="false" customHeight="true" outlineLevel="0" collapsed="false">
      <c r="A53" s="7" t="s">
        <v>127</v>
      </c>
      <c r="B53" s="8" t="str">
        <f aca="false">VLOOKUP(D:D,[1]Sheet1!A$1:C$1048576,3,0)</f>
        <v>1336093157</v>
      </c>
      <c r="C53" s="8" t="str">
        <f aca="false">VLOOKUP(D:D,[1]Sheet1!A$1:B$1048576,2,0)</f>
        <v>2013P4</v>
      </c>
      <c r="D53" s="5" t="s">
        <v>128</v>
      </c>
      <c r="E53" s="5" t="s">
        <v>129</v>
      </c>
      <c r="F53" s="5" t="s">
        <v>130</v>
      </c>
    </row>
    <row r="54" customFormat="false" ht="13.5" hidden="false" customHeight="false" outlineLevel="0" collapsed="false">
      <c r="A54" s="7"/>
      <c r="B54" s="8" t="str">
        <f aca="false">VLOOKUP(D:D,[1]Sheet1!A$1:C$1048576,3,0)</f>
        <v>1336093173</v>
      </c>
      <c r="C54" s="8" t="str">
        <f aca="false">VLOOKUP(D:D,[1]Sheet1!A$1:B$1048576,2,0)</f>
        <v>2013P3</v>
      </c>
      <c r="D54" s="5" t="s">
        <v>131</v>
      </c>
      <c r="E54" s="5" t="s">
        <v>132</v>
      </c>
      <c r="F54" s="5" t="s">
        <v>130</v>
      </c>
    </row>
    <row r="55" customFormat="false" ht="13.5" hidden="false" customHeight="true" outlineLevel="0" collapsed="false">
      <c r="A55" s="7"/>
      <c r="B55" s="8" t="str">
        <f aca="false">VLOOKUP(D:D,[1]Sheet1!A$1:C$1048576,3,0)</f>
        <v>1336093029</v>
      </c>
      <c r="C55" s="8" t="str">
        <f aca="false">VLOOKUP(D:D,[1]Sheet1!A$1:B$1048576,2,0)</f>
        <v>2013P4</v>
      </c>
      <c r="D55" s="5" t="s">
        <v>133</v>
      </c>
      <c r="E55" s="5" t="s">
        <v>134</v>
      </c>
      <c r="F55" s="5" t="s">
        <v>130</v>
      </c>
    </row>
    <row r="56" customFormat="false" ht="13.5" hidden="false" customHeight="true" outlineLevel="0" collapsed="false">
      <c r="A56" s="7"/>
      <c r="B56" s="8" t="str">
        <f aca="false">VLOOKUP(D:D,[1]Sheet1!A$1:C$1048576,3,0)</f>
        <v>1336093075</v>
      </c>
      <c r="C56" s="8" t="str">
        <f aca="false">VLOOKUP(D:D,[1]Sheet1!A$1:B$1048576,2,0)</f>
        <v>2013P4</v>
      </c>
      <c r="D56" s="5" t="s">
        <v>135</v>
      </c>
      <c r="E56" s="5" t="s">
        <v>136</v>
      </c>
      <c r="F56" s="5" t="s">
        <v>137</v>
      </c>
    </row>
    <row r="57" customFormat="false" ht="13.5" hidden="false" customHeight="false" outlineLevel="0" collapsed="false">
      <c r="A57" s="7"/>
      <c r="B57" s="8" t="str">
        <f aca="false">VLOOKUP(D:D,[1]Sheet1!A$1:C$1048576,3,0)</f>
        <v>1336093097</v>
      </c>
      <c r="C57" s="8" t="str">
        <f aca="false">VLOOKUP(D:D,[1]Sheet1!A$1:B$1048576,2,0)</f>
        <v>2013P3</v>
      </c>
      <c r="D57" s="5" t="s">
        <v>138</v>
      </c>
      <c r="E57" s="5" t="s">
        <v>139</v>
      </c>
      <c r="F57" s="5" t="s">
        <v>140</v>
      </c>
    </row>
    <row r="58" customFormat="false" ht="13.5" hidden="false" customHeight="false" outlineLevel="0" collapsed="false">
      <c r="A58" s="7"/>
      <c r="B58" s="8" t="str">
        <f aca="false">VLOOKUP(D:D,[1]Sheet1!A$1:C$1048576,3,0)</f>
        <v>1336093124</v>
      </c>
      <c r="C58" s="8" t="str">
        <f aca="false">VLOOKUP(D:D,[1]Sheet1!A$1:B$1048576,2,0)</f>
        <v>2013P1</v>
      </c>
      <c r="D58" s="5" t="s">
        <v>141</v>
      </c>
      <c r="E58" s="5" t="s">
        <v>142</v>
      </c>
      <c r="F58" s="5" t="s">
        <v>140</v>
      </c>
    </row>
    <row r="59" customFormat="false" ht="13.5" hidden="false" customHeight="false" outlineLevel="0" collapsed="false">
      <c r="A59" s="7"/>
      <c r="B59" s="8" t="str">
        <f aca="false">VLOOKUP(D:D,[1]Sheet1!A$1:C$1048576,3,0)</f>
        <v>133609345</v>
      </c>
      <c r="C59" s="8" t="str">
        <f aca="false">VLOOKUP(D:D,[1]Sheet1!A$1:B$1048576,2,0)</f>
        <v>2013P3</v>
      </c>
      <c r="D59" s="5" t="s">
        <v>143</v>
      </c>
      <c r="E59" s="5" t="s">
        <v>144</v>
      </c>
      <c r="F59" s="5" t="s">
        <v>140</v>
      </c>
    </row>
    <row r="60" customFormat="false" ht="13.5" hidden="false" customHeight="true" outlineLevel="0" collapsed="false">
      <c r="A60" s="7" t="s">
        <v>145</v>
      </c>
      <c r="B60" s="8" t="str">
        <f aca="false">VLOOKUP(D:D,[1]Sheet1!A$1:C$1048576,3,0)</f>
        <v>1336093153</v>
      </c>
      <c r="C60" s="8" t="str">
        <f aca="false">VLOOKUP(D:D,[1]Sheet1!A$1:B$1048576,2,0)</f>
        <v>2013P4</v>
      </c>
      <c r="D60" s="5" t="s">
        <v>146</v>
      </c>
      <c r="E60" s="5" t="s">
        <v>147</v>
      </c>
      <c r="F60" s="5" t="s">
        <v>148</v>
      </c>
    </row>
    <row r="61" customFormat="false" ht="13.5" hidden="false" customHeight="false" outlineLevel="0" collapsed="false">
      <c r="A61" s="7"/>
      <c r="B61" s="8" t="str">
        <f aca="false">VLOOKUP(D:D,[1]Sheet1!A$1:C$1048576,3,0)</f>
        <v>1336093014</v>
      </c>
      <c r="C61" s="8" t="str">
        <f aca="false">VLOOKUP(D:D,[1]Sheet1!A$1:B$1048576,2,0)</f>
        <v>2013P3</v>
      </c>
      <c r="D61" s="5" t="s">
        <v>149</v>
      </c>
      <c r="E61" s="5" t="s">
        <v>150</v>
      </c>
      <c r="F61" s="5" t="s">
        <v>148</v>
      </c>
    </row>
    <row r="62" customFormat="false" ht="13.5" hidden="false" customHeight="true" outlineLevel="0" collapsed="false">
      <c r="A62" s="7"/>
      <c r="B62" s="8" t="str">
        <f aca="false">VLOOKUP(D:D,[1]Sheet1!A$1:C$1048576,3,0)</f>
        <v>1336093038</v>
      </c>
      <c r="C62" s="8" t="str">
        <f aca="false">VLOOKUP(D:D,[1]Sheet1!A$1:B$1048576,2,0)</f>
        <v>2013P4</v>
      </c>
      <c r="D62" s="5" t="s">
        <v>151</v>
      </c>
      <c r="E62" s="5" t="s">
        <v>152</v>
      </c>
      <c r="F62" s="5" t="s">
        <v>148</v>
      </c>
    </row>
    <row r="63" customFormat="false" ht="13.5" hidden="false" customHeight="true" outlineLevel="0" collapsed="false">
      <c r="A63" s="7"/>
      <c r="B63" s="8" t="str">
        <f aca="false">VLOOKUP(D:D,[1]Sheet1!A$1:C$1048576,3,0)</f>
        <v>1336093001</v>
      </c>
      <c r="C63" s="8" t="str">
        <f aca="false">VLOOKUP(D:D,[1]Sheet1!A$1:B$1048576,2,0)</f>
        <v>2013P2</v>
      </c>
      <c r="D63" s="5" t="s">
        <v>153</v>
      </c>
      <c r="E63" s="5" t="s">
        <v>154</v>
      </c>
      <c r="F63" s="5" t="s">
        <v>148</v>
      </c>
    </row>
    <row r="64" customFormat="false" ht="13.5" hidden="false" customHeight="false" outlineLevel="0" collapsed="false">
      <c r="A64" s="7"/>
      <c r="B64" s="8" t="str">
        <f aca="false">VLOOKUP(D:D,[1]Sheet1!A$1:C$1048576,3,0)</f>
        <v>1336093024</v>
      </c>
      <c r="C64" s="8" t="str">
        <f aca="false">VLOOKUP(D:D,[1]Sheet1!A$1:B$1048576,2,0)</f>
        <v>2013P4</v>
      </c>
      <c r="D64" s="5" t="s">
        <v>155</v>
      </c>
      <c r="E64" s="5" t="s">
        <v>156</v>
      </c>
      <c r="F64" s="5" t="s">
        <v>148</v>
      </c>
    </row>
    <row r="65" customFormat="false" ht="13.5" hidden="false" customHeight="false" outlineLevel="0" collapsed="false">
      <c r="A65" s="7"/>
      <c r="B65" s="8" t="str">
        <f aca="false">VLOOKUP(D:D,[1]Sheet1!A$1:C$1048576,3,0)</f>
        <v>1336093065</v>
      </c>
      <c r="C65" s="8" t="str">
        <f aca="false">VLOOKUP(D:D,[1]Sheet1!A$1:B$1048576,2,0)</f>
        <v>2013P2</v>
      </c>
      <c r="D65" s="5" t="s">
        <v>157</v>
      </c>
      <c r="E65" s="5" t="s">
        <v>158</v>
      </c>
      <c r="F65" s="5" t="s">
        <v>159</v>
      </c>
    </row>
    <row r="66" customFormat="false" ht="13.5" hidden="false" customHeight="false" outlineLevel="0" collapsed="false">
      <c r="A66" s="7"/>
      <c r="B66" s="8" t="str">
        <f aca="false">VLOOKUP(D:D,[1]Sheet1!A$1:C$1048576,3,0)</f>
        <v>1336093126</v>
      </c>
      <c r="C66" s="8" t="str">
        <f aca="false">VLOOKUP(D:D,[1]Sheet1!A$1:B$1048576,2,0)</f>
        <v>2013P3</v>
      </c>
      <c r="D66" s="5" t="s">
        <v>160</v>
      </c>
      <c r="E66" s="5" t="s">
        <v>161</v>
      </c>
      <c r="F66" s="5" t="s">
        <v>159</v>
      </c>
    </row>
    <row r="67" customFormat="false" ht="13.5" hidden="false" customHeight="false" outlineLevel="0" collapsed="false">
      <c r="A67" s="7"/>
      <c r="B67" s="8" t="str">
        <f aca="false">VLOOKUP(D:D,[1]Sheet1!A$1:C$1048576,3,0)</f>
        <v>1336093030</v>
      </c>
      <c r="C67" s="8" t="str">
        <f aca="false">VLOOKUP(D:D,[1]Sheet1!A$1:B$1048576,2,0)</f>
        <v>2013P3</v>
      </c>
      <c r="D67" s="5" t="s">
        <v>162</v>
      </c>
      <c r="E67" s="5" t="s">
        <v>163</v>
      </c>
      <c r="F67" s="5" t="s">
        <v>164</v>
      </c>
    </row>
    <row r="68" customFormat="false" ht="13.5" hidden="false" customHeight="false" outlineLevel="0" collapsed="false">
      <c r="A68" s="7"/>
      <c r="B68" s="8" t="n">
        <f aca="false">VLOOKUP(D:D,[1]Sheet1!A$1:C$1048576,3,0)</f>
        <v>1336094185</v>
      </c>
      <c r="C68" s="8" t="str">
        <f aca="false">VLOOKUP(D:D,[1]Sheet1!A$1:B$1048576,2,0)</f>
        <v>2013SiMBA</v>
      </c>
      <c r="D68" s="5" t="s">
        <v>165</v>
      </c>
      <c r="E68" s="5" t="s">
        <v>166</v>
      </c>
      <c r="F68" s="5" t="s">
        <v>167</v>
      </c>
    </row>
    <row r="69" customFormat="false" ht="13.5" hidden="false" customHeight="true" outlineLevel="0" collapsed="false">
      <c r="A69" s="7" t="s">
        <v>168</v>
      </c>
      <c r="B69" s="8" t="str">
        <f aca="false">VLOOKUP(D:D,[1]Sheet1!A$1:C$1048576,3,0)</f>
        <v>1336093168</v>
      </c>
      <c r="C69" s="8" t="str">
        <f aca="false">VLOOKUP(D:D,[1]Sheet1!A$1:B$1048576,2,0)</f>
        <v>2013P4</v>
      </c>
      <c r="D69" s="5" t="s">
        <v>169</v>
      </c>
      <c r="E69" s="5" t="s">
        <v>170</v>
      </c>
      <c r="F69" s="5" t="s">
        <v>171</v>
      </c>
    </row>
    <row r="70" customFormat="false" ht="13.5" hidden="false" customHeight="false" outlineLevel="0" collapsed="false">
      <c r="A70" s="7"/>
      <c r="B70" s="8" t="str">
        <f aca="false">VLOOKUP(D:D,[1]Sheet1!A$1:C$1048576,3,0)</f>
        <v>1336093027</v>
      </c>
      <c r="C70" s="8" t="str">
        <f aca="false">VLOOKUP(D:D,[1]Sheet1!A$1:B$1048576,2,0)</f>
        <v>2013P1</v>
      </c>
      <c r="D70" s="5" t="s">
        <v>172</v>
      </c>
      <c r="E70" s="8" t="s">
        <v>173</v>
      </c>
      <c r="F70" s="5" t="s">
        <v>174</v>
      </c>
    </row>
    <row r="71" customFormat="false" ht="13.5" hidden="false" customHeight="true" outlineLevel="0" collapsed="false">
      <c r="A71" s="7"/>
      <c r="B71" s="8" t="str">
        <f aca="false">VLOOKUP(D:D,[1]Sheet1!A$1:C$1048576,3,0)</f>
        <v>1336093010</v>
      </c>
      <c r="C71" s="8" t="str">
        <f aca="false">VLOOKUP(D:D,[1]Sheet1!A$1:B$1048576,2,0)</f>
        <v>2013P4</v>
      </c>
      <c r="D71" s="5" t="s">
        <v>175</v>
      </c>
      <c r="E71" s="5" t="s">
        <v>176</v>
      </c>
      <c r="F71" s="5" t="s">
        <v>177</v>
      </c>
    </row>
    <row r="72" customFormat="false" ht="13.5" hidden="false" customHeight="true" outlineLevel="0" collapsed="false">
      <c r="A72" s="7"/>
      <c r="B72" s="8" t="str">
        <f aca="false">VLOOKUP(D:D,[1]Sheet1!A$1:C$1048576,3,0)</f>
        <v>1336093089</v>
      </c>
      <c r="C72" s="8" t="str">
        <f aca="false">VLOOKUP(D:D,[1]Sheet1!A$1:B$1048576,2,0)</f>
        <v>2013P2</v>
      </c>
      <c r="D72" s="5" t="s">
        <v>178</v>
      </c>
      <c r="E72" s="5" t="s">
        <v>179</v>
      </c>
      <c r="F72" s="5" t="s">
        <v>177</v>
      </c>
    </row>
    <row r="73" customFormat="false" ht="13.5" hidden="false" customHeight="false" outlineLevel="0" collapsed="false">
      <c r="A73" s="7"/>
      <c r="B73" s="8" t="str">
        <f aca="false">VLOOKUP(D:D,[1]Sheet1!A$1:C$1048576,3,0)</f>
        <v>1336093122</v>
      </c>
      <c r="C73" s="8" t="str">
        <f aca="false">VLOOKUP(D:D,[1]Sheet1!A$1:B$1048576,2,0)</f>
        <v>2013P2</v>
      </c>
      <c r="D73" s="5" t="s">
        <v>180</v>
      </c>
      <c r="E73" s="5" t="s">
        <v>181</v>
      </c>
      <c r="F73" s="5" t="s">
        <v>177</v>
      </c>
    </row>
    <row r="74" customFormat="false" ht="13.5" hidden="false" customHeight="false" outlineLevel="0" collapsed="false">
      <c r="A74" s="7"/>
      <c r="B74" s="8" t="str">
        <f aca="false">VLOOKUP(D:D,[1]Sheet1!A$1:C$1048576,3,0)</f>
        <v>1336093056</v>
      </c>
      <c r="C74" s="8" t="str">
        <f aca="false">VLOOKUP(D:D,[1]Sheet1!A$1:B$1048576,2,0)</f>
        <v>2013P1</v>
      </c>
      <c r="D74" s="5" t="s">
        <v>182</v>
      </c>
      <c r="E74" s="8" t="s">
        <v>183</v>
      </c>
      <c r="F74" s="5" t="s">
        <v>184</v>
      </c>
    </row>
    <row r="75" customFormat="false" ht="13.5" hidden="false" customHeight="true" outlineLevel="0" collapsed="false">
      <c r="A75" s="7" t="s">
        <v>185</v>
      </c>
      <c r="B75" s="8" t="str">
        <f aca="false">VLOOKUP(D:D,[1]Sheet1!A$1:C$1048576,3,0)</f>
        <v>1336093180</v>
      </c>
      <c r="C75" s="8" t="str">
        <f aca="false">VLOOKUP(D:D,[1]Sheet1!A$1:B$1048576,2,0)</f>
        <v>2013P1</v>
      </c>
      <c r="D75" s="5" t="s">
        <v>186</v>
      </c>
      <c r="E75" s="5" t="s">
        <v>187</v>
      </c>
      <c r="F75" s="5" t="s">
        <v>188</v>
      </c>
    </row>
    <row r="76" customFormat="false" ht="13.5" hidden="false" customHeight="false" outlineLevel="0" collapsed="false">
      <c r="A76" s="7"/>
      <c r="B76" s="8" t="str">
        <f aca="false">VLOOKUP(D:D,[1]Sheet1!A$1:C$1048576,3,0)</f>
        <v>1336093178</v>
      </c>
      <c r="C76" s="8" t="str">
        <f aca="false">VLOOKUP(D:D,[1]Sheet1!A$1:B$1048576,2,0)</f>
        <v>2013P4</v>
      </c>
      <c r="D76" s="5" t="s">
        <v>189</v>
      </c>
      <c r="E76" s="5" t="s">
        <v>190</v>
      </c>
      <c r="F76" s="5" t="s">
        <v>188</v>
      </c>
    </row>
    <row r="77" customFormat="false" ht="13.5" hidden="false" customHeight="false" outlineLevel="0" collapsed="false">
      <c r="A77" s="7"/>
      <c r="B77" s="8" t="str">
        <f aca="false">VLOOKUP(D:D,[1]Sheet1!A$1:C$1048576,3,0)</f>
        <v>1336093003</v>
      </c>
      <c r="C77" s="8" t="str">
        <f aca="false">VLOOKUP(D:D,[1]Sheet1!A$1:B$1048576,2,0)</f>
        <v>2013P3</v>
      </c>
      <c r="D77" s="5" t="s">
        <v>191</v>
      </c>
      <c r="E77" s="5" t="s">
        <v>192</v>
      </c>
      <c r="F77" s="5" t="s">
        <v>193</v>
      </c>
    </row>
    <row r="78" customFormat="false" ht="13.5" hidden="false" customHeight="true" outlineLevel="0" collapsed="false">
      <c r="A78" s="7"/>
      <c r="B78" s="8" t="str">
        <f aca="false">VLOOKUP(D:D,[1]Sheet1!A$1:C$1048576,3,0)</f>
        <v>1336093176</v>
      </c>
      <c r="C78" s="8" t="str">
        <f aca="false">VLOOKUP(D:D,[1]Sheet1!A$1:B$1048576,2,0)</f>
        <v>2013P1</v>
      </c>
      <c r="D78" s="5" t="s">
        <v>194</v>
      </c>
      <c r="E78" s="5" t="s">
        <v>195</v>
      </c>
      <c r="F78" s="5" t="s">
        <v>193</v>
      </c>
    </row>
    <row r="79" customFormat="false" ht="13.5" hidden="false" customHeight="false" outlineLevel="0" collapsed="false">
      <c r="A79" s="7"/>
      <c r="B79" s="8" t="str">
        <f aca="false">VLOOKUP(D:D,[1]Sheet1!A$1:C$1048576,3,0)</f>
        <v>1336093116</v>
      </c>
      <c r="C79" s="8" t="str">
        <f aca="false">VLOOKUP(D:D,[1]Sheet1!A$1:B$1048576,2,0)</f>
        <v>2013P3</v>
      </c>
      <c r="D79" s="5" t="s">
        <v>196</v>
      </c>
      <c r="E79" s="5" t="s">
        <v>197</v>
      </c>
      <c r="F79" s="5" t="s">
        <v>198</v>
      </c>
    </row>
    <row r="80" customFormat="false" ht="13.5" hidden="false" customHeight="false" outlineLevel="0" collapsed="false">
      <c r="A80" s="7"/>
      <c r="B80" s="8" t="str">
        <f aca="false">VLOOKUP(D:D,[1]Sheet1!A$1:C$1048576,3,0)</f>
        <v>1336093167</v>
      </c>
      <c r="C80" s="8" t="str">
        <f aca="false">VLOOKUP(D:D,[1]Sheet1!A$1:B$1048576,2,0)</f>
        <v>2013P2</v>
      </c>
      <c r="D80" s="5" t="s">
        <v>199</v>
      </c>
      <c r="E80" s="8" t="s">
        <v>200</v>
      </c>
      <c r="F80" s="5" t="s">
        <v>201</v>
      </c>
    </row>
    <row r="81" customFormat="false" ht="13.5" hidden="false" customHeight="false" outlineLevel="0" collapsed="false">
      <c r="A81" s="7"/>
      <c r="B81" s="8" t="str">
        <f aca="false">VLOOKUP(D:D,[1]Sheet1!A$1:C$1048576,3,0)</f>
        <v>1336093094</v>
      </c>
      <c r="C81" s="8" t="str">
        <f aca="false">VLOOKUP(D:D,[1]Sheet1!A$1:B$1048576,2,0)</f>
        <v>2013P2</v>
      </c>
      <c r="D81" s="5" t="s">
        <v>202</v>
      </c>
      <c r="E81" s="5" t="s">
        <v>203</v>
      </c>
      <c r="F81" s="5" t="s">
        <v>201</v>
      </c>
    </row>
    <row r="82" customFormat="false" ht="13.5" hidden="false" customHeight="false" outlineLevel="0" collapsed="false">
      <c r="A82" s="7"/>
      <c r="B82" s="8" t="str">
        <f aca="false">VLOOKUP(D:D,[1]Sheet1!A$1:C$1048576,3,0)</f>
        <v>1336093141</v>
      </c>
      <c r="C82" s="8" t="str">
        <f aca="false">VLOOKUP(D:D,[1]Sheet1!A$1:B$1048576,2,0)</f>
        <v>2013P4</v>
      </c>
      <c r="D82" s="5" t="s">
        <v>204</v>
      </c>
      <c r="E82" s="8" t="s">
        <v>205</v>
      </c>
      <c r="F82" s="5" t="s">
        <v>201</v>
      </c>
    </row>
    <row r="83" customFormat="false" ht="13.5" hidden="false" customHeight="false" outlineLevel="0" collapsed="false">
      <c r="A83" s="9"/>
      <c r="B83" s="8" t="str">
        <f aca="false">VLOOKUP(D:D,[1]Sheet1!A$1:C$1048576,3,0)</f>
        <v>1336093167</v>
      </c>
      <c r="C83" s="8" t="str">
        <f aca="false">VLOOKUP(D:D,[1]Sheet1!A$1:B$1048576,2,0)</f>
        <v>2013P2</v>
      </c>
      <c r="D83" s="5" t="s">
        <v>199</v>
      </c>
      <c r="E83" s="8" t="s">
        <v>200</v>
      </c>
      <c r="F83" s="5" t="s">
        <v>201</v>
      </c>
    </row>
    <row r="84" customFormat="false" ht="13.5" hidden="false" customHeight="false" outlineLevel="0" collapsed="false">
      <c r="A84" s="9"/>
      <c r="B84" s="8" t="str">
        <f aca="false">VLOOKUP(D:D,[1]Sheet1!A$1:C$1048576,3,0)</f>
        <v>1336093094</v>
      </c>
      <c r="C84" s="8" t="str">
        <f aca="false">VLOOKUP(D:D,[1]Sheet1!A$1:B$1048576,2,0)</f>
        <v>2013P2</v>
      </c>
      <c r="D84" s="5" t="s">
        <v>202</v>
      </c>
      <c r="E84" s="5" t="s">
        <v>203</v>
      </c>
      <c r="F84" s="5" t="s">
        <v>201</v>
      </c>
    </row>
    <row r="85" customFormat="false" ht="13.5" hidden="false" customHeight="false" outlineLevel="0" collapsed="false">
      <c r="A85" s="9"/>
      <c r="B85" s="8" t="str">
        <f aca="false">VLOOKUP(D:D,[1]Sheet1!A$1:C$1048576,3,0)</f>
        <v>1336093141</v>
      </c>
      <c r="C85" s="8" t="str">
        <f aca="false">VLOOKUP(D:D,[1]Sheet1!A$1:B$1048576,2,0)</f>
        <v>2013P4</v>
      </c>
      <c r="D85" s="5" t="s">
        <v>204</v>
      </c>
      <c r="E85" s="8" t="s">
        <v>205</v>
      </c>
      <c r="F85" s="5" t="s">
        <v>201</v>
      </c>
    </row>
  </sheetData>
  <mergeCells count="12">
    <mergeCell ref="A1:F1"/>
    <mergeCell ref="A2:F2"/>
    <mergeCell ref="A4:A11"/>
    <mergeCell ref="A12:A21"/>
    <mergeCell ref="A22:A29"/>
    <mergeCell ref="A30:A36"/>
    <mergeCell ref="A37:A42"/>
    <mergeCell ref="A43:A52"/>
    <mergeCell ref="A53:A59"/>
    <mergeCell ref="A60:A68"/>
    <mergeCell ref="A69:A74"/>
    <mergeCell ref="A75:A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23T02:16:19Z</dcterms:modified>
  <cp:revision>0</cp:revision>
  <dc:subject/>
  <dc:title/>
</cp:coreProperties>
</file>